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Dutch Coast Ultra by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3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K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Halve marathon 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4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:Run van Gi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100 mijl van Sint-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3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50 mijl Wilderv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2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Chiemgaue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1</xdr:col>
                <xdr:colOff>26</xdr:colOff>
                <xdr:row>30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50 mijl van Hoogev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11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Run 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</xdr:rowOff>
              </xdr:from>
              <xdr:to>
                <xdr:col>11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Thesi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5</xdr:colOff>
                <xdr:row>38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Bear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8</xdr:rowOff>
              </xdr:from>
              <xdr:to>
                <xdr:col>10</xdr:col>
                <xdr:colOff>20</xdr:colOff>
                <xdr:row>43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BTS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</xdr:rowOff>
              </xdr:from>
              <xdr:to>
                <xdr:col>10</xdr:col>
                <xdr:colOff>6</xdr:colOff>
                <xdr:row>45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RunForestRun Omm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0</xdr:row>
                <xdr:rowOff>7</xdr:rowOff>
              </xdr:from>
              <xdr:to>
                <xdr:col>14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Weringhsbos Trail Marathon - Zuidlar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8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Marathon N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RunForestRun Gasse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4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Aviodome marathon Ee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8</xdr:row>
                <xdr:rowOff>4</xdr:rowOff>
              </xdr:from>
              <xdr:to>
                <xdr:col>15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7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</t>
  </si>
  <si>
    <t xml:space="preserve">Tappering off</t>
  </si>
  <si>
    <t xml:space="preserve">  </t>
  </si>
  <si>
    <t xml:space="preserve">is het totaal aan kilometers van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62594419945"/>
          <c:y val="0.134790402647546"/>
          <c:w val="0.851416844954809"/>
          <c:h val="0.805364037506895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5</c:f>
              <c:numCache>
                <c:formatCode>General</c:formatCode>
                <c:ptCount val="54"/>
                <c:pt idx="0">
                  <c:v>51</c:v>
                </c:pt>
                <c:pt idx="1">
                  <c:v>79</c:v>
                </c:pt>
                <c:pt idx="2">
                  <c:v>82</c:v>
                </c:pt>
                <c:pt idx="3">
                  <c:v>51</c:v>
                </c:pt>
                <c:pt idx="4">
                  <c:v>37</c:v>
                </c:pt>
                <c:pt idx="5">
                  <c:v>76</c:v>
                </c:pt>
                <c:pt idx="6">
                  <c:v>67</c:v>
                </c:pt>
                <c:pt idx="7">
                  <c:v>84</c:v>
                </c:pt>
                <c:pt idx="8">
                  <c:v>39</c:v>
                </c:pt>
                <c:pt idx="9">
                  <c:v>72</c:v>
                </c:pt>
                <c:pt idx="10">
                  <c:v>75</c:v>
                </c:pt>
                <c:pt idx="11">
                  <c:v>17</c:v>
                </c:pt>
                <c:pt idx="12">
                  <c:v>40</c:v>
                </c:pt>
                <c:pt idx="13">
                  <c:v>96</c:v>
                </c:pt>
                <c:pt idx="14">
                  <c:v>74</c:v>
                </c:pt>
                <c:pt idx="15">
                  <c:v>94</c:v>
                </c:pt>
                <c:pt idx="16">
                  <c:v>16</c:v>
                </c:pt>
                <c:pt idx="17">
                  <c:v>12</c:v>
                </c:pt>
                <c:pt idx="18">
                  <c:v>84</c:v>
                </c:pt>
                <c:pt idx="19">
                  <c:v>89</c:v>
                </c:pt>
                <c:pt idx="20">
                  <c:v>107</c:v>
                </c:pt>
                <c:pt idx="21">
                  <c:v>107</c:v>
                </c:pt>
                <c:pt idx="22">
                  <c:v>72</c:v>
                </c:pt>
                <c:pt idx="23">
                  <c:v>65</c:v>
                </c:pt>
                <c:pt idx="24">
                  <c:v>173</c:v>
                </c:pt>
                <c:pt idx="25">
                  <c:v>8</c:v>
                </c:pt>
                <c:pt idx="26">
                  <c:v>96</c:v>
                </c:pt>
                <c:pt idx="27">
                  <c:v>101</c:v>
                </c:pt>
                <c:pt idx="28">
                  <c:v>65</c:v>
                </c:pt>
                <c:pt idx="29">
                  <c:v>120</c:v>
                </c:pt>
                <c:pt idx="30">
                  <c:v>60</c:v>
                </c:pt>
                <c:pt idx="31">
                  <c:v>100</c:v>
                </c:pt>
                <c:pt idx="32">
                  <c:v>106</c:v>
                </c:pt>
                <c:pt idx="33">
                  <c:v>105</c:v>
                </c:pt>
                <c:pt idx="34">
                  <c:v>115</c:v>
                </c:pt>
                <c:pt idx="35">
                  <c:v>51</c:v>
                </c:pt>
                <c:pt idx="36">
                  <c:v>137</c:v>
                </c:pt>
                <c:pt idx="37">
                  <c:v>22</c:v>
                </c:pt>
                <c:pt idx="38">
                  <c:v>104</c:v>
                </c:pt>
                <c:pt idx="39">
                  <c:v>59</c:v>
                </c:pt>
                <c:pt idx="40">
                  <c:v>42</c:v>
                </c:pt>
                <c:pt idx="41">
                  <c:v>103</c:v>
                </c:pt>
                <c:pt idx="42">
                  <c:v>94</c:v>
                </c:pt>
                <c:pt idx="43">
                  <c:v>29</c:v>
                </c:pt>
                <c:pt idx="44">
                  <c:v>1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7</c:v>
                </c:pt>
                <c:pt idx="49">
                  <c:v>36</c:v>
                </c:pt>
                <c:pt idx="50">
                  <c:v>80</c:v>
                </c:pt>
                <c:pt idx="51">
                  <c:v>19</c:v>
                </c:pt>
                <c:pt idx="5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2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8738"/>
        <c:axId val="59886522"/>
      </c:lineChart>
      <c:catAx>
        <c:axId val="2313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522"/>
        <c:crossesAt val="0"/>
        <c:auto val="1"/>
        <c:lblAlgn val="ctr"/>
        <c:lblOffset val="100"/>
        <c:noMultiLvlLbl val="0"/>
      </c:catAx>
      <c:valAx>
        <c:axId val="5988652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4" t="n">
        <v>9</v>
      </c>
      <c r="B10" s="3" t="n">
        <f aca="false">SUM(C10:I10)</f>
        <v>0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 t="n">
        <v>10</v>
      </c>
      <c r="B11" s="3" t="n">
        <f aca="false">SUM(C11:I11)</f>
        <v>0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4" t="n">
        <v>11</v>
      </c>
      <c r="B12" s="3" t="n">
        <f aca="false">SUM(C12:I12)</f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n">
        <v>12</v>
      </c>
      <c r="B13" s="3" t="n">
        <f aca="false">SUM(C13:I13)</f>
        <v>0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4" t="n">
        <v>13</v>
      </c>
      <c r="B14" s="3" t="n">
        <f aca="false">SUM(C14:I14)</f>
        <v>0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 t="n">
        <v>14</v>
      </c>
      <c r="B15" s="3" t="n">
        <f aca="false">SUM(C15:I15)</f>
        <v>0</v>
      </c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4" t="n">
        <v>15</v>
      </c>
      <c r="B16" s="3" t="n">
        <f aca="false">SUM(C16:I16)</f>
        <v>0</v>
      </c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4" t="n">
        <v>16</v>
      </c>
      <c r="B17" s="3" t="n">
        <f aca="false">SUM(C17:I17)</f>
        <v>0</v>
      </c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n">
        <v>17</v>
      </c>
      <c r="B18" s="3" t="n">
        <f aca="false">SUM(C18:I18)</f>
        <v>0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4" t="n">
        <v>18</v>
      </c>
      <c r="B19" s="3" t="n">
        <f aca="false">SUM(C19:I19)</f>
        <v>0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4" t="n">
        <v>19</v>
      </c>
      <c r="B20" s="3" t="n">
        <f aca="false">SUM(C20:I20)</f>
        <v>0</v>
      </c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4" t="n">
        <v>20</v>
      </c>
      <c r="B21" s="3" t="n">
        <f aca="false">SUM(C21:I21)</f>
        <v>0</v>
      </c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4" t="n">
        <v>21</v>
      </c>
      <c r="B22" s="3" t="n">
        <f aca="false">SUM(C22:I22)</f>
        <v>0</v>
      </c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4" t="n">
        <v>22</v>
      </c>
      <c r="B23" s="3" t="n">
        <f aca="false">SUM(C23:I23)</f>
        <v>0</v>
      </c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4" t="n">
        <v>23</v>
      </c>
      <c r="B24" s="3" t="n">
        <f aca="false">SUM(C24:I24)</f>
        <v>0</v>
      </c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4" t="n">
        <v>24</v>
      </c>
      <c r="B25" s="5" t="n">
        <f aca="false">SUM(C25:I25)</f>
        <v>0</v>
      </c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4" t="n">
        <v>25</v>
      </c>
      <c r="B26" s="5" t="n">
        <f aca="false">SUM(C26:I26)</f>
        <v>0</v>
      </c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4" t="n">
        <v>26</v>
      </c>
      <c r="B27" s="3" t="n">
        <f aca="false">SUM(C27:I27)</f>
        <v>0</v>
      </c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4" t="n">
        <v>27</v>
      </c>
      <c r="B28" s="5" t="n">
        <f aca="false">SUM(C28:I28)</f>
        <v>0</v>
      </c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 t="n">
        <v>28</v>
      </c>
      <c r="B29" s="3" t="n">
        <f aca="false">SUM(C29:I29)</f>
        <v>0</v>
      </c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4" t="n">
        <v>29</v>
      </c>
      <c r="B30" s="3" t="n">
        <f aca="false">SUM(C30:I30)</f>
        <v>0</v>
      </c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4" t="n">
        <v>30</v>
      </c>
      <c r="B31" s="3" t="n">
        <f aca="false">SUM(C31:I31)</f>
        <v>0</v>
      </c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4" t="n">
        <v>31</v>
      </c>
      <c r="B32" s="3" t="n">
        <f aca="false">SUM(C32:I32)</f>
        <v>0</v>
      </c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4" t="n">
        <v>32</v>
      </c>
      <c r="B33" s="3" t="n">
        <f aca="false">SUM(C33:I33)</f>
        <v>0</v>
      </c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4" t="n">
        <v>33</v>
      </c>
      <c r="B34" s="5" t="n">
        <f aca="false">SUM(C34:I34)</f>
        <v>0</v>
      </c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4" t="n">
        <v>34</v>
      </c>
      <c r="B35" s="5" t="n">
        <f aca="false">SUM(C35:I35)</f>
        <v>0</v>
      </c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4" t="n">
        <v>35</v>
      </c>
      <c r="B36" s="5" t="n">
        <f aca="false">SUM(C36:I36)</f>
        <v>0</v>
      </c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" t="n">
        <v>36</v>
      </c>
      <c r="B37" s="5" t="n">
        <f aca="false">SUM(C37:I37)</f>
        <v>0</v>
      </c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4" t="n">
        <v>37</v>
      </c>
      <c r="B38" s="5" t="n">
        <f aca="false">SUM(C38:I38)</f>
        <v>0</v>
      </c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4" t="n">
        <v>38</v>
      </c>
      <c r="B39" s="3" t="n">
        <f aca="false">SUM(C39:I39)</f>
        <v>0</v>
      </c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4" t="n">
        <v>39</v>
      </c>
      <c r="B40" s="3" t="n">
        <f aca="false">SUM(C40:I40)</f>
        <v>0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4" t="n">
        <v>40</v>
      </c>
      <c r="B41" s="3" t="n">
        <f aca="false">SUM(C41:I41)</f>
        <v>0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4" t="n">
        <v>41</v>
      </c>
      <c r="B42" s="3" t="n">
        <f aca="false">SUM(C42:I42)</f>
        <v>0</v>
      </c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4" t="n">
        <v>42</v>
      </c>
      <c r="B43" s="3" t="n">
        <f aca="false">SUM(C43:I43)</f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4" t="n">
        <v>43</v>
      </c>
      <c r="B44" s="3" t="n">
        <f aca="false">SUM(C44:I44)</f>
        <v>0</v>
      </c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4" t="n">
        <v>44</v>
      </c>
      <c r="B45" s="3" t="n">
        <f aca="false">SUM(C45:I45)</f>
        <v>0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4" t="n">
        <v>45</v>
      </c>
      <c r="B46" s="3" t="n">
        <f aca="false">SUM(C46:I46)</f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4" t="n">
        <v>46</v>
      </c>
      <c r="B47" s="3" t="n">
        <f aca="false">SUM(C47:I47)</f>
        <v>0</v>
      </c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" t="n">
        <v>47</v>
      </c>
      <c r="B48" s="3" t="n">
        <f aca="false">SUM(C48:I48)</f>
        <v>0</v>
      </c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4" t="n">
        <v>48</v>
      </c>
      <c r="B49" s="3" t="n">
        <f aca="false">SUM(C49:I49)</f>
        <v>0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4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4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4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4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4" t="s">
        <v>6</v>
      </c>
      <c r="B54" s="3" t="s">
        <v>6</v>
      </c>
      <c r="C54" s="6" t="s">
        <v>6</v>
      </c>
      <c r="D54" s="6"/>
      <c r="E54" s="6"/>
      <c r="F54" s="6" t="s">
        <v>6</v>
      </c>
      <c r="G54" s="6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4" t="n">
        <v>9</v>
      </c>
      <c r="B10" s="3" t="n">
        <f aca="false">SUM(C10:H10)</f>
        <v>0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 t="n">
        <v>10</v>
      </c>
      <c r="B11" s="3" t="n">
        <f aca="false">SUM(C11:H11)</f>
        <v>0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4" t="n">
        <v>11</v>
      </c>
      <c r="B12" s="3" t="n">
        <f aca="false">SUM(C12:H12)</f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n">
        <v>12</v>
      </c>
      <c r="B13" s="3" t="n">
        <f aca="false">SUM(C13:H13)</f>
        <v>0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4" t="n">
        <v>13</v>
      </c>
      <c r="B14" s="3" t="n">
        <f aca="false">SUM(C14:H14)</f>
        <v>0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 t="n">
        <v>14</v>
      </c>
      <c r="B15" s="3" t="n">
        <f aca="false">SUM(C15:H15)</f>
        <v>0</v>
      </c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4" t="n">
        <v>15</v>
      </c>
      <c r="B16" s="3" t="n">
        <f aca="false">SUM(C16:H16)</f>
        <v>0</v>
      </c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4" t="n">
        <v>16</v>
      </c>
      <c r="B17" s="3" t="n">
        <f aca="false">SUM(C17:H17)</f>
        <v>0</v>
      </c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n">
        <v>17</v>
      </c>
      <c r="B18" s="3" t="n">
        <f aca="false">SUM(C18:H18)</f>
        <v>0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4" t="n">
        <v>18</v>
      </c>
      <c r="B19" s="3" t="n">
        <f aca="false">SUM(C19:H19)</f>
        <v>0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4" t="n">
        <v>19</v>
      </c>
      <c r="B20" s="3" t="n">
        <f aca="false">SUM(C20:I20)</f>
        <v>0</v>
      </c>
      <c r="C20" s="3"/>
      <c r="D20" s="3"/>
      <c r="E20" s="3"/>
      <c r="F20" s="3"/>
      <c r="G20" s="3" t="s">
        <v>6</v>
      </c>
      <c r="H20" s="3"/>
      <c r="I20" s="3"/>
      <c r="J20" s="3"/>
    </row>
    <row r="21" customFormat="false" ht="12.75" hidden="false" customHeight="false" outlineLevel="0" collapsed="false">
      <c r="A21" s="4" t="n">
        <v>20</v>
      </c>
      <c r="B21" s="3" t="n">
        <f aca="false">SUM(C21:I21)</f>
        <v>0</v>
      </c>
      <c r="C21" s="3"/>
      <c r="D21" s="3"/>
      <c r="E21" s="3"/>
      <c r="F21" s="3"/>
      <c r="G21" s="3" t="s">
        <v>6</v>
      </c>
      <c r="H21" s="3"/>
      <c r="I21" s="3"/>
      <c r="J21" s="3"/>
    </row>
    <row r="22" customFormat="false" ht="12.75" hidden="false" customHeight="false" outlineLevel="0" collapsed="false">
      <c r="A22" s="4" t="n">
        <v>21</v>
      </c>
      <c r="B22" s="3" t="n">
        <f aca="false">SUM(C22:I22)</f>
        <v>0</v>
      </c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4" t="n">
        <v>22</v>
      </c>
      <c r="B23" s="3" t="n">
        <f aca="false">SUM(C23:H23)</f>
        <v>0</v>
      </c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4" t="n">
        <v>23</v>
      </c>
      <c r="B24" s="3" t="n">
        <f aca="false">SUM(C24:H24)</f>
        <v>0</v>
      </c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4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3"/>
    </row>
    <row r="26" customFormat="false" ht="12.75" hidden="false" customHeight="false" outlineLevel="0" collapsed="false">
      <c r="A26" s="4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3"/>
    </row>
    <row r="27" customFormat="false" ht="12.75" hidden="false" customHeight="false" outlineLevel="0" collapsed="false">
      <c r="A27" s="4" t="n">
        <v>26</v>
      </c>
      <c r="B27" s="3" t="n">
        <f aca="false">SUM(C27:I27)</f>
        <v>0</v>
      </c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4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3"/>
    </row>
    <row r="29" customFormat="false" ht="12.75" hidden="false" customHeight="false" outlineLevel="0" collapsed="false">
      <c r="A29" s="4" t="n">
        <v>28</v>
      </c>
      <c r="B29" s="3" t="n">
        <f aca="false">SUM(C29:I29)</f>
        <v>0</v>
      </c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4" t="n">
        <v>29</v>
      </c>
      <c r="B30" s="3" t="n">
        <f aca="false">SUM(C30:I30)</f>
        <v>0</v>
      </c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4" t="n">
        <v>30</v>
      </c>
      <c r="B31" s="3" t="n">
        <f aca="false">SUM(C31:I31)</f>
        <v>0</v>
      </c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4" t="n">
        <v>31</v>
      </c>
      <c r="B32" s="3" t="n">
        <f aca="false">SUM(C32:I32)</f>
        <v>0</v>
      </c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4" t="n">
        <v>32</v>
      </c>
      <c r="B33" s="3" t="n">
        <f aca="false">SUM(C33:I33)</f>
        <v>0</v>
      </c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4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3"/>
    </row>
    <row r="35" customFormat="false" ht="12.75" hidden="false" customHeight="false" outlineLevel="0" collapsed="false">
      <c r="A35" s="4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3"/>
    </row>
    <row r="36" customFormat="false" ht="12.75" hidden="false" customHeight="false" outlineLevel="0" collapsed="false">
      <c r="A36" s="4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3"/>
    </row>
    <row r="37" customFormat="false" ht="12.75" hidden="false" customHeight="false" outlineLevel="0" collapsed="false">
      <c r="A37" s="4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3"/>
    </row>
    <row r="38" customFormat="false" ht="12.75" hidden="false" customHeight="false" outlineLevel="0" collapsed="false">
      <c r="A38" s="4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3"/>
    </row>
    <row r="39" customFormat="false" ht="12.75" hidden="false" customHeight="false" outlineLevel="0" collapsed="false">
      <c r="A39" s="4" t="n">
        <v>38</v>
      </c>
      <c r="B39" s="3" t="n">
        <f aca="false">SUM(C39:I39)</f>
        <v>0</v>
      </c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4" t="n">
        <v>39</v>
      </c>
      <c r="B40" s="3" t="n">
        <f aca="false">SUM(C40:I40)</f>
        <v>0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4" t="n">
        <v>40</v>
      </c>
      <c r="B41" s="3" t="n">
        <f aca="false">SUM(C41:I41)</f>
        <v>0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4" t="n">
        <v>41</v>
      </c>
      <c r="B42" s="3" t="n">
        <f aca="false">SUM(C42:I42)</f>
        <v>0</v>
      </c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4" t="n">
        <v>42</v>
      </c>
      <c r="B43" s="3" t="n">
        <f aca="false">SUM(C43:I43)</f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4" t="n">
        <v>43</v>
      </c>
      <c r="B44" s="3" t="n">
        <f aca="false">SUM(C44:I44)</f>
        <v>0</v>
      </c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4" t="n">
        <v>44</v>
      </c>
      <c r="B45" s="3" t="n">
        <f aca="false">SUM(C45:I45)</f>
        <v>0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4" t="n">
        <v>45</v>
      </c>
      <c r="B46" s="3" t="n">
        <f aca="false">SUM(C46:I46)</f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4" t="n">
        <v>46</v>
      </c>
      <c r="B47" s="3" t="n">
        <f aca="false">SUM(C47:I47)</f>
        <v>0</v>
      </c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" t="n">
        <v>47</v>
      </c>
      <c r="B48" s="3" t="n">
        <f aca="false">SUM(C48:I48)</f>
        <v>0</v>
      </c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4" t="n">
        <v>48</v>
      </c>
      <c r="B49" s="3" t="n">
        <f aca="false">SUM(C49:I49)</f>
        <v>0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4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4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4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4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9" t="s">
        <v>3</v>
      </c>
      <c r="F1" s="9" t="s">
        <v>2</v>
      </c>
      <c r="G1" s="9" t="s">
        <v>4</v>
      </c>
      <c r="H1" s="9" t="s">
        <v>5</v>
      </c>
      <c r="I1" s="9" t="s">
        <v>5</v>
      </c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12" t="n">
        <v>1</v>
      </c>
      <c r="B2" s="13" t="n">
        <f aca="false">SUM(C2:I2)</f>
        <v>51</v>
      </c>
      <c r="C2" s="2" t="n">
        <v>17</v>
      </c>
      <c r="D2" s="2" t="n">
        <v>17</v>
      </c>
      <c r="E2" s="12" t="n">
        <v>17</v>
      </c>
      <c r="F2" s="2"/>
      <c r="G2" s="14"/>
      <c r="H2" s="2"/>
      <c r="I2" s="2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2.75" hidden="false" customHeight="false" outlineLevel="0" collapsed="false">
      <c r="A3" s="12" t="n">
        <v>2</v>
      </c>
      <c r="B3" s="13" t="n">
        <f aca="false">SUM(C3:I3)</f>
        <v>79</v>
      </c>
      <c r="C3" s="2" t="n">
        <v>17</v>
      </c>
      <c r="D3" s="2" t="s">
        <v>6</v>
      </c>
      <c r="E3" s="12" t="n">
        <v>17</v>
      </c>
      <c r="F3" s="2"/>
      <c r="G3" s="2"/>
      <c r="H3" s="14" t="n">
        <v>45</v>
      </c>
      <c r="I3" s="17"/>
      <c r="J3" s="1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2" t="n">
        <v>3</v>
      </c>
      <c r="B4" s="13" t="n">
        <f aca="false">SUM(C4:I4)</f>
        <v>82</v>
      </c>
      <c r="C4" s="2" t="n">
        <v>17</v>
      </c>
      <c r="D4" s="2" t="n">
        <v>17</v>
      </c>
      <c r="E4" s="2"/>
      <c r="F4" s="2"/>
      <c r="G4" s="2"/>
      <c r="H4" s="14" t="n">
        <v>48</v>
      </c>
      <c r="I4" s="14"/>
      <c r="J4" s="19"/>
      <c r="K4" s="5"/>
      <c r="L4" s="2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A5" s="2" t="n">
        <v>4</v>
      </c>
      <c r="B5" s="13" t="n">
        <f aca="false">SUM(C5:I5)</f>
        <v>51</v>
      </c>
      <c r="C5" s="2" t="n">
        <v>17</v>
      </c>
      <c r="D5" s="2" t="n">
        <v>17</v>
      </c>
      <c r="E5" s="12" t="n">
        <v>17</v>
      </c>
      <c r="F5" s="2"/>
      <c r="G5" s="2"/>
      <c r="H5" s="14"/>
      <c r="I5" s="2"/>
      <c r="J5" s="19"/>
      <c r="K5" s="5"/>
      <c r="L5" s="2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21" t="n">
        <v>5</v>
      </c>
      <c r="B6" s="22" t="n">
        <f aca="false">SUM(C6:I6)</f>
        <v>37</v>
      </c>
      <c r="C6" s="21" t="n">
        <v>17</v>
      </c>
      <c r="D6" s="21" t="n">
        <v>20</v>
      </c>
      <c r="E6" s="21" t="s">
        <v>6</v>
      </c>
      <c r="F6" s="21" t="s">
        <v>6</v>
      </c>
      <c r="G6" s="23"/>
      <c r="H6" s="23"/>
      <c r="I6" s="24" t="s">
        <v>6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2.75" hidden="false" customHeight="false" outlineLevel="0" collapsed="false">
      <c r="A7" s="2" t="n">
        <v>6</v>
      </c>
      <c r="B7" s="13" t="n">
        <f aca="false">SUM(C7:I7)</f>
        <v>76</v>
      </c>
      <c r="C7" s="2"/>
      <c r="D7" s="2" t="n">
        <v>17</v>
      </c>
      <c r="E7" s="2"/>
      <c r="F7" s="2" t="n">
        <v>17</v>
      </c>
      <c r="G7" s="2"/>
      <c r="H7" s="17" t="n">
        <v>42</v>
      </c>
      <c r="I7" s="1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12.75" hidden="false" customHeight="false" outlineLevel="0" collapsed="false">
      <c r="A8" s="12" t="n">
        <v>7</v>
      </c>
      <c r="B8" s="13" t="n">
        <f aca="false">SUM(C8:I8)</f>
        <v>67</v>
      </c>
      <c r="C8" s="2" t="n">
        <v>17</v>
      </c>
      <c r="D8" s="2"/>
      <c r="E8" s="2" t="n">
        <v>17</v>
      </c>
      <c r="F8" s="12"/>
      <c r="G8" s="17" t="n">
        <v>33</v>
      </c>
      <c r="H8" s="17" t="s">
        <v>6</v>
      </c>
      <c r="I8" s="17" t="s">
        <v>6</v>
      </c>
      <c r="J8" s="29"/>
      <c r="K8" s="28"/>
      <c r="L8" s="30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12" t="n">
        <v>8</v>
      </c>
      <c r="B9" s="13" t="n">
        <f aca="false">SUM(C9:I9)</f>
        <v>84</v>
      </c>
      <c r="C9" s="2" t="n">
        <v>17</v>
      </c>
      <c r="D9" s="2"/>
      <c r="E9" s="2" t="n">
        <v>17</v>
      </c>
      <c r="F9" s="2"/>
      <c r="G9" s="2" t="n">
        <v>6</v>
      </c>
      <c r="H9" s="17"/>
      <c r="I9" s="17" t="n">
        <v>44</v>
      </c>
      <c r="J9" s="29"/>
      <c r="K9" s="28"/>
      <c r="L9" s="30" t="n">
        <f aca="false">SUM(9*80)</f>
        <v>720</v>
      </c>
      <c r="M9" s="28" t="s">
        <v>7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2.75" hidden="false" customHeight="false" outlineLevel="0" collapsed="false">
      <c r="A10" s="12" t="n">
        <v>9</v>
      </c>
      <c r="B10" s="13" t="n">
        <f aca="false">SUM(C10:I10)</f>
        <v>39</v>
      </c>
      <c r="C10" s="12"/>
      <c r="D10" s="12" t="n">
        <v>17</v>
      </c>
      <c r="E10" s="12"/>
      <c r="F10" s="12" t="s">
        <v>6</v>
      </c>
      <c r="G10" s="31" t="s">
        <v>6</v>
      </c>
      <c r="H10" s="32"/>
      <c r="I10" s="33" t="n">
        <v>22</v>
      </c>
      <c r="J10" s="29"/>
      <c r="K10" s="28"/>
      <c r="L10" s="30"/>
      <c r="M10" s="34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3.5" hidden="false" customHeight="false" outlineLevel="0" collapsed="false">
      <c r="A11" s="12" t="n">
        <v>10</v>
      </c>
      <c r="B11" s="13" t="n">
        <f aca="false">SUM(C11:I11)</f>
        <v>72</v>
      </c>
      <c r="C11" s="2"/>
      <c r="D11" s="12" t="n">
        <v>17</v>
      </c>
      <c r="E11" s="2" t="n">
        <v>17</v>
      </c>
      <c r="F11" s="12" t="n">
        <v>17</v>
      </c>
      <c r="G11" s="2"/>
      <c r="H11" s="14" t="n">
        <v>21</v>
      </c>
      <c r="I11" s="33"/>
      <c r="J11" s="29"/>
      <c r="K11" s="34"/>
      <c r="L11" s="35" t="n">
        <f aca="false">SUM(B6:B14)</f>
        <v>507</v>
      </c>
      <c r="M11" s="35" t="s">
        <v>9</v>
      </c>
      <c r="N11" s="35"/>
      <c r="O11" s="35"/>
      <c r="P11" s="35"/>
      <c r="Q11" s="35"/>
      <c r="R11" s="35"/>
      <c r="S11" s="35" t="n">
        <f aca="false">(L11/9)</f>
        <v>56.3333333333333</v>
      </c>
      <c r="T11" s="35" t="s">
        <v>10</v>
      </c>
      <c r="U11" s="35"/>
      <c r="V11" s="35"/>
      <c r="W11" s="35"/>
      <c r="X11" s="35"/>
      <c r="Y11" s="35"/>
      <c r="Z11" s="35"/>
      <c r="AA11" s="35"/>
      <c r="AB11" s="34"/>
      <c r="AC11" s="34"/>
      <c r="AD11" s="34"/>
      <c r="AE11" s="34"/>
      <c r="AF11" s="34"/>
      <c r="AG11" s="34"/>
    </row>
    <row r="12" customFormat="false" ht="12.75" hidden="false" customHeight="false" outlineLevel="0" collapsed="false">
      <c r="A12" s="12" t="n">
        <v>11</v>
      </c>
      <c r="B12" s="13" t="n">
        <f aca="false">SUM(C12:I12)</f>
        <v>75</v>
      </c>
      <c r="C12" s="2" t="n">
        <v>17</v>
      </c>
      <c r="D12" s="12"/>
      <c r="E12" s="12" t="s">
        <v>6</v>
      </c>
      <c r="F12" s="12"/>
      <c r="G12" s="31" t="n">
        <v>6</v>
      </c>
      <c r="H12" s="17" t="n">
        <v>10</v>
      </c>
      <c r="I12" s="36" t="n">
        <v>42</v>
      </c>
      <c r="J12" s="27"/>
      <c r="K12" s="34"/>
      <c r="L12" s="28" t="n">
        <f aca="false">SUM(L9-L11)</f>
        <v>213</v>
      </c>
      <c r="M12" s="28" t="s">
        <v>11</v>
      </c>
      <c r="N12" s="34"/>
      <c r="O12" s="34"/>
      <c r="P12" s="34"/>
      <c r="Q12" s="34"/>
      <c r="R12" s="34"/>
      <c r="S12" s="28"/>
      <c r="T12" s="28"/>
      <c r="U12" s="28"/>
      <c r="V12" s="28"/>
      <c r="W12" s="28"/>
      <c r="X12" s="28"/>
      <c r="Y12" s="28"/>
      <c r="Z12" s="28"/>
      <c r="AA12" s="28"/>
      <c r="AB12" s="34"/>
      <c r="AC12" s="34"/>
      <c r="AD12" s="34"/>
      <c r="AE12" s="34"/>
      <c r="AF12" s="34"/>
      <c r="AG12" s="34"/>
    </row>
    <row r="13" customFormat="false" ht="12.75" hidden="false" customHeight="false" outlineLevel="0" collapsed="false">
      <c r="A13" s="2" t="n">
        <v>12</v>
      </c>
      <c r="B13" s="13" t="n">
        <f aca="false">SUM(C13:I13)</f>
        <v>17</v>
      </c>
      <c r="C13" s="2"/>
      <c r="D13" s="12"/>
      <c r="E13" s="12" t="n">
        <v>17</v>
      </c>
      <c r="F13" s="12"/>
      <c r="G13" s="12"/>
      <c r="H13" s="2"/>
      <c r="I13" s="14"/>
      <c r="J13" s="29"/>
      <c r="K13" s="34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4"/>
      <c r="AC13" s="34"/>
      <c r="AD13" s="34"/>
      <c r="AE13" s="34"/>
      <c r="AF13" s="34"/>
      <c r="AG13" s="34"/>
    </row>
    <row r="14" customFormat="false" ht="13.5" hidden="false" customHeight="false" outlineLevel="0" collapsed="false">
      <c r="A14" s="2" t="n">
        <v>13</v>
      </c>
      <c r="B14" s="13" t="n">
        <f aca="false">SUM(C14:I14)</f>
        <v>40</v>
      </c>
      <c r="C14" s="2" t="n">
        <v>17</v>
      </c>
      <c r="D14" s="12"/>
      <c r="E14" s="12" t="n">
        <v>17</v>
      </c>
      <c r="F14" s="12"/>
      <c r="G14" s="31" t="n">
        <v>6</v>
      </c>
      <c r="H14" s="14"/>
      <c r="I14" s="2"/>
      <c r="J14" s="29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2.75" hidden="false" customHeight="false" outlineLevel="0" collapsed="false">
      <c r="A15" s="21" t="n">
        <v>14</v>
      </c>
      <c r="B15" s="22" t="n">
        <f aca="false">SUM(C15:I15)</f>
        <v>96</v>
      </c>
      <c r="C15" s="21" t="n">
        <v>17</v>
      </c>
      <c r="D15" s="21"/>
      <c r="E15" s="21" t="s">
        <v>6</v>
      </c>
      <c r="F15" s="21" t="n">
        <v>31</v>
      </c>
      <c r="G15" s="21" t="s">
        <v>6</v>
      </c>
      <c r="H15" s="37" t="n">
        <v>6</v>
      </c>
      <c r="I15" s="24" t="n">
        <v>42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75" hidden="false" customHeight="false" outlineLevel="0" collapsed="false">
      <c r="A16" s="12" t="n">
        <v>15</v>
      </c>
      <c r="B16" s="13" t="n">
        <f aca="false">SUM(C16:I16)</f>
        <v>74</v>
      </c>
      <c r="C16" s="2"/>
      <c r="D16" s="12" t="n">
        <v>6</v>
      </c>
      <c r="E16" s="12" t="n">
        <v>6</v>
      </c>
      <c r="F16" s="12" t="n">
        <v>22</v>
      </c>
      <c r="G16" s="12" t="n">
        <v>6</v>
      </c>
      <c r="H16" s="31" t="n">
        <v>34</v>
      </c>
      <c r="I16" s="17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2" t="n">
        <v>16</v>
      </c>
      <c r="B17" s="13" t="n">
        <f aca="false">SUM(C17:I17)</f>
        <v>94</v>
      </c>
      <c r="C17" s="12" t="n">
        <v>6</v>
      </c>
      <c r="D17" s="12"/>
      <c r="E17" s="12" t="n">
        <v>6</v>
      </c>
      <c r="F17" s="12" t="s">
        <v>6</v>
      </c>
      <c r="G17" s="12" t="n">
        <v>41</v>
      </c>
      <c r="H17" s="17" t="s">
        <v>6</v>
      </c>
      <c r="I17" s="2" t="n">
        <v>41</v>
      </c>
      <c r="J17" s="40"/>
      <c r="K17" s="41"/>
      <c r="L17" s="42" t="n">
        <f aca="false">SUM(9*100)</f>
        <v>900</v>
      </c>
      <c r="M17" s="41" t="s">
        <v>12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2" t="n">
        <v>17</v>
      </c>
      <c r="B18" s="13" t="n">
        <f aca="false">SUM(C18:I18)</f>
        <v>16</v>
      </c>
      <c r="C18" s="12"/>
      <c r="D18" s="12" t="n">
        <v>6</v>
      </c>
      <c r="E18" s="12"/>
      <c r="F18" s="12" t="n">
        <v>10</v>
      </c>
      <c r="G18" s="12"/>
      <c r="H18" s="32"/>
      <c r="I18" s="36" t="s">
        <v>6</v>
      </c>
      <c r="J18" s="41"/>
      <c r="K18" s="43"/>
      <c r="L18" s="43"/>
      <c r="M18" s="43" t="s">
        <v>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1"/>
      <c r="AF18" s="41"/>
      <c r="AG18" s="41"/>
    </row>
    <row r="19" customFormat="false" ht="13.5" hidden="false" customHeight="false" outlineLevel="0" collapsed="false">
      <c r="A19" s="2" t="n">
        <v>18</v>
      </c>
      <c r="B19" s="13" t="n">
        <f aca="false">SUM(C19:I19)</f>
        <v>12</v>
      </c>
      <c r="C19" s="12"/>
      <c r="D19" s="12" t="s">
        <v>6</v>
      </c>
      <c r="E19" s="12"/>
      <c r="F19" s="12"/>
      <c r="G19" s="12" t="n">
        <v>6</v>
      </c>
      <c r="H19" s="31" t="n">
        <v>6</v>
      </c>
      <c r="I19" s="33"/>
      <c r="J19" s="42"/>
      <c r="K19" s="43"/>
      <c r="L19" s="44" t="n">
        <f aca="false">SUM(B15:B23)</f>
        <v>679</v>
      </c>
      <c r="M19" s="43" t="s">
        <v>9</v>
      </c>
      <c r="N19" s="43"/>
      <c r="O19" s="43"/>
      <c r="P19" s="43"/>
      <c r="Q19" s="43"/>
      <c r="R19" s="43"/>
      <c r="S19" s="44" t="n">
        <f aca="false">(L19/9)</f>
        <v>75.4444444444444</v>
      </c>
      <c r="T19" s="44" t="s">
        <v>10</v>
      </c>
      <c r="U19" s="44"/>
      <c r="V19" s="44"/>
      <c r="W19" s="44"/>
      <c r="X19" s="44"/>
      <c r="Y19" s="44"/>
      <c r="Z19" s="44"/>
      <c r="AA19" s="44"/>
      <c r="AB19" s="43"/>
      <c r="AC19" s="43"/>
      <c r="AD19" s="43"/>
      <c r="AE19" s="41"/>
      <c r="AF19" s="41"/>
      <c r="AG19" s="41"/>
    </row>
    <row r="20" customFormat="false" ht="12.75" hidden="false" customHeight="false" outlineLevel="0" collapsed="false">
      <c r="A20" s="12" t="n">
        <v>19</v>
      </c>
      <c r="B20" s="13" t="n">
        <f aca="false">SUM(C20:I20)</f>
        <v>84</v>
      </c>
      <c r="C20" s="12"/>
      <c r="D20" s="12"/>
      <c r="E20" s="12" t="n">
        <v>24</v>
      </c>
      <c r="F20" s="12" t="n">
        <v>6</v>
      </c>
      <c r="G20" s="12" t="n">
        <v>10</v>
      </c>
      <c r="H20" s="31" t="n">
        <v>44</v>
      </c>
      <c r="I20" s="45"/>
      <c r="J20" s="41"/>
      <c r="K20" s="43"/>
      <c r="L20" s="41" t="n">
        <f aca="false">SUM(L17-L19)</f>
        <v>221</v>
      </c>
      <c r="M20" s="46" t="s">
        <v>11</v>
      </c>
      <c r="N20" s="46"/>
      <c r="O20" s="46"/>
      <c r="P20" s="46"/>
      <c r="Q20" s="46"/>
      <c r="R20" s="46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1"/>
      <c r="AF20" s="41"/>
      <c r="AG20" s="41"/>
    </row>
    <row r="21" customFormat="false" ht="12.75" hidden="false" customHeight="false" outlineLevel="0" collapsed="false">
      <c r="A21" s="12" t="n">
        <v>20</v>
      </c>
      <c r="B21" s="13" t="n">
        <f aca="false">SUM(C21:I21)</f>
        <v>89</v>
      </c>
      <c r="C21" s="12" t="s">
        <v>6</v>
      </c>
      <c r="D21" s="12"/>
      <c r="E21" s="12" t="n">
        <v>19</v>
      </c>
      <c r="F21" s="12"/>
      <c r="G21" s="12" t="n">
        <v>10</v>
      </c>
      <c r="H21" s="32" t="n">
        <v>50</v>
      </c>
      <c r="I21" s="45" t="n">
        <v>10</v>
      </c>
      <c r="J21" s="41" t="n">
        <f aca="false">SUM(B6:B26)-161</f>
        <v>1335</v>
      </c>
      <c r="K21" s="41" t="s">
        <v>13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2" t="n">
        <v>21</v>
      </c>
      <c r="B22" s="13" t="n">
        <f aca="false">SUM(C22:I22)</f>
        <v>107</v>
      </c>
      <c r="C22" s="12" t="n">
        <v>19</v>
      </c>
      <c r="D22" s="12"/>
      <c r="E22" s="12"/>
      <c r="F22" s="12"/>
      <c r="G22" s="12" t="n">
        <v>41</v>
      </c>
      <c r="H22" s="31" t="n">
        <v>6</v>
      </c>
      <c r="I22" s="45" t="n">
        <v>41</v>
      </c>
      <c r="J22" s="42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3.5" hidden="false" customHeight="false" outlineLevel="0" collapsed="false">
      <c r="A23" s="12" t="n">
        <v>22</v>
      </c>
      <c r="B23" s="13" t="n">
        <f aca="false">SUM(C23:I23)</f>
        <v>107</v>
      </c>
      <c r="C23" s="12" t="n">
        <v>10</v>
      </c>
      <c r="D23" s="12"/>
      <c r="E23" s="12" t="n">
        <v>19</v>
      </c>
      <c r="F23" s="12"/>
      <c r="G23" s="12" t="n">
        <v>34</v>
      </c>
      <c r="H23" s="31" t="n">
        <v>44</v>
      </c>
      <c r="I23" s="47" t="s">
        <v>6</v>
      </c>
      <c r="J23" s="42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3.5" hidden="false" customHeight="false" outlineLevel="0" collapsed="false">
      <c r="A24" s="21" t="n">
        <v>23</v>
      </c>
      <c r="B24" s="22" t="n">
        <f aca="false">SUM(C24:I24)</f>
        <v>72</v>
      </c>
      <c r="C24" s="21" t="n">
        <v>19</v>
      </c>
      <c r="D24" s="21"/>
      <c r="E24" s="21" t="n">
        <v>19</v>
      </c>
      <c r="F24" s="37"/>
      <c r="G24" s="21" t="n">
        <v>34</v>
      </c>
      <c r="H24" s="23"/>
      <c r="I24" s="48"/>
      <c r="J24" s="49"/>
      <c r="K24" s="39"/>
      <c r="L24" s="50" t="n">
        <f aca="false">SUM(B20:B28)</f>
        <v>801</v>
      </c>
      <c r="M24" s="39" t="s">
        <v>9</v>
      </c>
      <c r="N24" s="39"/>
      <c r="O24" s="39"/>
      <c r="P24" s="39"/>
      <c r="Q24" s="39"/>
      <c r="R24" s="39"/>
      <c r="S24" s="50" t="n">
        <f aca="false">(L24/9)</f>
        <v>89</v>
      </c>
      <c r="T24" s="50" t="s">
        <v>10</v>
      </c>
      <c r="U24" s="50"/>
      <c r="V24" s="50"/>
      <c r="W24" s="50"/>
      <c r="X24" s="50"/>
      <c r="Y24" s="50"/>
      <c r="Z24" s="50"/>
      <c r="AA24" s="50"/>
      <c r="AB24" s="39"/>
      <c r="AC24" s="39"/>
      <c r="AD24" s="39"/>
      <c r="AE24" s="39"/>
      <c r="AF24" s="39"/>
      <c r="AG24" s="39"/>
    </row>
    <row r="25" customFormat="false" ht="12.75" hidden="false" customHeight="false" outlineLevel="0" collapsed="false">
      <c r="A25" s="12" t="n">
        <v>24</v>
      </c>
      <c r="B25" s="13" t="n">
        <f aca="false">SUM(C25:I25)</f>
        <v>65</v>
      </c>
      <c r="C25" s="12" t="n">
        <v>6</v>
      </c>
      <c r="D25" s="12" t="n">
        <v>6</v>
      </c>
      <c r="E25" s="12" t="n">
        <v>6</v>
      </c>
      <c r="F25" s="31" t="n">
        <v>6</v>
      </c>
      <c r="G25" s="12"/>
      <c r="H25" s="31" t="s">
        <v>6</v>
      </c>
      <c r="I25" s="45" t="n">
        <v>41</v>
      </c>
      <c r="J25" s="41"/>
      <c r="K25" s="43"/>
      <c r="L25" s="41" t="n">
        <f aca="false">SUM(L17-L24)</f>
        <v>99</v>
      </c>
      <c r="M25" s="46" t="s">
        <v>11</v>
      </c>
      <c r="N25" s="46"/>
      <c r="O25" s="46"/>
      <c r="P25" s="46"/>
      <c r="Q25" s="46"/>
      <c r="R25" s="46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1"/>
      <c r="AF25" s="41"/>
      <c r="AG25" s="41"/>
    </row>
    <row r="26" s="54" customFormat="true" ht="13.5" hidden="false" customHeight="false" outlineLevel="0" collapsed="false">
      <c r="A26" s="12" t="n">
        <v>25</v>
      </c>
      <c r="B26" s="13" t="n">
        <f aca="false">SUM(C26:I26)</f>
        <v>173</v>
      </c>
      <c r="C26" s="12" t="s">
        <v>6</v>
      </c>
      <c r="D26" s="12" t="n">
        <v>6</v>
      </c>
      <c r="E26" s="12" t="n">
        <v>6</v>
      </c>
      <c r="F26" s="12"/>
      <c r="G26" s="12"/>
      <c r="H26" s="32" t="n">
        <v>161</v>
      </c>
      <c r="I26" s="51"/>
      <c r="J26" s="52" t="n">
        <f aca="false">SUM(B11:B31)-161</f>
        <v>1422</v>
      </c>
      <c r="K26" s="53" t="s">
        <v>13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2.75" hidden="false" customHeight="false" outlineLevel="0" collapsed="false">
      <c r="A27" s="55" t="n">
        <v>26</v>
      </c>
      <c r="B27" s="22" t="n">
        <f aca="false">SUM(C27:I27)</f>
        <v>8</v>
      </c>
      <c r="C27" s="21"/>
      <c r="D27" s="21"/>
      <c r="E27" s="21"/>
      <c r="F27" s="21"/>
      <c r="G27" s="21"/>
      <c r="H27" s="37" t="n">
        <v>2</v>
      </c>
      <c r="I27" s="48" t="n">
        <v>6</v>
      </c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5" hidden="false" customHeight="false" outlineLevel="0" collapsed="false">
      <c r="A28" s="1" t="n">
        <v>27</v>
      </c>
      <c r="B28" s="13" t="n">
        <f aca="false">SUM(C28:I28)</f>
        <v>96</v>
      </c>
      <c r="C28" s="12" t="n">
        <v>8</v>
      </c>
      <c r="D28" s="12" t="n">
        <v>14</v>
      </c>
      <c r="E28" s="12" t="n">
        <v>12</v>
      </c>
      <c r="F28" s="12" t="n">
        <v>6</v>
      </c>
      <c r="G28" s="12" t="n">
        <v>18</v>
      </c>
      <c r="H28" s="31" t="n">
        <v>18</v>
      </c>
      <c r="I28" s="45" t="n">
        <v>20</v>
      </c>
      <c r="J28" s="42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55" t="n">
        <v>28</v>
      </c>
      <c r="B29" s="22" t="n">
        <f aca="false">SUM(C29:I29)</f>
        <v>101</v>
      </c>
      <c r="C29" s="21" t="n">
        <v>2</v>
      </c>
      <c r="D29" s="21" t="n">
        <v>6</v>
      </c>
      <c r="E29" s="21" t="n">
        <v>2</v>
      </c>
      <c r="F29" s="21" t="n">
        <v>12</v>
      </c>
      <c r="G29" s="21" t="n">
        <v>12</v>
      </c>
      <c r="H29" s="23" t="n">
        <v>55</v>
      </c>
      <c r="I29" s="56" t="n">
        <v>12</v>
      </c>
      <c r="J29" s="25"/>
      <c r="K29" s="26"/>
      <c r="L29" s="26"/>
      <c r="M29" s="26" t="s">
        <v>1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2.75" hidden="false" customHeight="false" outlineLevel="0" collapsed="false">
      <c r="A30" s="1" t="n">
        <v>29</v>
      </c>
      <c r="B30" s="13" t="n">
        <f aca="false">SUM(C30:I30)</f>
        <v>65</v>
      </c>
      <c r="C30" s="12"/>
      <c r="D30" s="12" t="n">
        <v>19</v>
      </c>
      <c r="E30" s="12"/>
      <c r="F30" s="12" t="n">
        <v>19</v>
      </c>
      <c r="G30" s="12" t="n">
        <v>27</v>
      </c>
      <c r="H30" s="14" t="s">
        <v>6</v>
      </c>
      <c r="I30" s="33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3.5" hidden="false" customHeight="false" outlineLevel="0" collapsed="false">
      <c r="A31" s="7" t="n">
        <v>30</v>
      </c>
      <c r="B31" s="57" t="n">
        <f aca="false">SUM(C31:I31)</f>
        <v>120</v>
      </c>
      <c r="C31" s="58"/>
      <c r="D31" s="58" t="n">
        <v>7</v>
      </c>
      <c r="E31" s="58" t="n">
        <v>26</v>
      </c>
      <c r="F31" s="58" t="s">
        <v>6</v>
      </c>
      <c r="G31" s="58"/>
      <c r="H31" s="59" t="n">
        <v>87</v>
      </c>
      <c r="I31" s="60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2.75" hidden="false" customHeight="false" outlineLevel="0" collapsed="false">
      <c r="A32" s="63" t="n">
        <v>31</v>
      </c>
      <c r="B32" s="13" t="n">
        <f aca="false">SUM(C32:I32)</f>
        <v>60</v>
      </c>
      <c r="C32" s="12"/>
      <c r="D32" s="12" t="n">
        <v>6</v>
      </c>
      <c r="E32" s="12" t="n">
        <v>6</v>
      </c>
      <c r="F32" s="12" t="n">
        <v>6</v>
      </c>
      <c r="G32" s="64" t="n">
        <v>12</v>
      </c>
      <c r="H32" s="31" t="n">
        <v>12</v>
      </c>
      <c r="I32" s="45" t="n">
        <v>18</v>
      </c>
      <c r="J32" s="5"/>
      <c r="K32" s="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3"/>
      <c r="AC32" s="3"/>
      <c r="AD32" s="3"/>
      <c r="AE32" s="5"/>
      <c r="AF32" s="5"/>
      <c r="AG32" s="5"/>
    </row>
    <row r="33" customFormat="false" ht="12.75" hidden="false" customHeight="false" outlineLevel="0" collapsed="false">
      <c r="A33" s="63" t="n">
        <v>32</v>
      </c>
      <c r="B33" s="13" t="n">
        <f aca="false">SUM(C33:I33)</f>
        <v>100</v>
      </c>
      <c r="C33" s="12"/>
      <c r="D33" s="12" t="n">
        <v>6</v>
      </c>
      <c r="E33" s="12" t="n">
        <v>16</v>
      </c>
      <c r="F33" s="12" t="n">
        <v>6</v>
      </c>
      <c r="G33" s="64" t="n">
        <v>30</v>
      </c>
      <c r="H33" s="32" t="n">
        <v>16</v>
      </c>
      <c r="I33" s="45" t="n">
        <v>26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3.5" hidden="false" customHeight="false" outlineLevel="0" collapsed="false">
      <c r="A34" s="1" t="n">
        <v>33</v>
      </c>
      <c r="B34" s="13" t="n">
        <f aca="false">SUM(C34:I34)</f>
        <v>106</v>
      </c>
      <c r="C34" s="12"/>
      <c r="D34" s="12" t="n">
        <v>19</v>
      </c>
      <c r="E34" s="12" t="n">
        <v>6</v>
      </c>
      <c r="F34" s="12" t="n">
        <v>6</v>
      </c>
      <c r="G34" s="64" t="n">
        <v>6</v>
      </c>
      <c r="H34" s="14" t="n">
        <v>63</v>
      </c>
      <c r="I34" s="33" t="n">
        <v>6</v>
      </c>
      <c r="J34" s="1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55" t="n">
        <v>34</v>
      </c>
      <c r="B35" s="22" t="n">
        <f aca="false">SUM(C35:I35)</f>
        <v>105</v>
      </c>
      <c r="C35" s="21"/>
      <c r="D35" s="21" t="n">
        <v>6</v>
      </c>
      <c r="E35" s="21" t="n">
        <v>19</v>
      </c>
      <c r="F35" s="21" t="n">
        <v>19</v>
      </c>
      <c r="G35" s="21" t="n">
        <v>6</v>
      </c>
      <c r="H35" s="37" t="n">
        <v>26</v>
      </c>
      <c r="I35" s="48" t="n">
        <v>29</v>
      </c>
      <c r="J35" s="4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75" hidden="false" customHeight="false" outlineLevel="0" collapsed="false">
      <c r="A36" s="1" t="n">
        <v>35</v>
      </c>
      <c r="B36" s="13" t="n">
        <f aca="false">SUM(C36:I36)</f>
        <v>115</v>
      </c>
      <c r="C36" s="32" t="n">
        <v>10</v>
      </c>
      <c r="D36" s="12"/>
      <c r="E36" s="12" t="n">
        <v>19</v>
      </c>
      <c r="F36" s="12"/>
      <c r="G36" s="12" t="n">
        <v>6</v>
      </c>
      <c r="H36" s="32" t="n">
        <v>80</v>
      </c>
      <c r="I36" s="33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" t="n">
        <v>36</v>
      </c>
      <c r="B37" s="13" t="n">
        <f aca="false">SUM(C37:I37)</f>
        <v>51</v>
      </c>
      <c r="C37" s="12" t="n">
        <v>19</v>
      </c>
      <c r="D37" s="12" t="n">
        <v>32</v>
      </c>
      <c r="E37" s="12"/>
      <c r="F37" s="12"/>
      <c r="G37" s="12"/>
      <c r="H37" s="14" t="s">
        <v>6</v>
      </c>
      <c r="I37" s="12"/>
      <c r="J37" s="65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" t="n">
        <v>37</v>
      </c>
      <c r="B38" s="13" t="n">
        <f aca="false">SUM(C38:I38)</f>
        <v>137</v>
      </c>
      <c r="C38" s="12" t="n">
        <v>31</v>
      </c>
      <c r="D38" s="12"/>
      <c r="E38" s="12"/>
      <c r="F38" s="12"/>
      <c r="G38" s="12" t="n">
        <v>6</v>
      </c>
      <c r="H38" s="32" t="n">
        <v>100</v>
      </c>
      <c r="I38" s="33"/>
      <c r="J38" s="65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4"/>
    </row>
    <row r="39" customFormat="false" ht="12.75" hidden="false" customHeight="false" outlineLevel="0" collapsed="false">
      <c r="A39" s="1" t="n">
        <v>38</v>
      </c>
      <c r="B39" s="13" t="n">
        <f aca="false">SUM(C39:I39)</f>
        <v>22</v>
      </c>
      <c r="C39" s="12"/>
      <c r="D39" s="12"/>
      <c r="E39" s="12" t="n">
        <v>6</v>
      </c>
      <c r="F39" s="12"/>
      <c r="G39" s="12" t="n">
        <v>6</v>
      </c>
      <c r="H39" s="32" t="n">
        <v>10</v>
      </c>
      <c r="I39" s="36"/>
      <c r="J39" s="65"/>
      <c r="K39" s="41"/>
      <c r="L39" s="42" t="n">
        <f aca="false">SUM(9*100)</f>
        <v>900</v>
      </c>
      <c r="M39" s="41" t="s">
        <v>12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4"/>
    </row>
    <row r="40" customFormat="false" ht="12.75" hidden="false" customHeight="false" outlineLevel="0" collapsed="false">
      <c r="A40" s="1" t="n">
        <v>39</v>
      </c>
      <c r="B40" s="13" t="n">
        <f aca="false">SUM(C40:I40)</f>
        <v>104</v>
      </c>
      <c r="C40" s="12" t="s">
        <v>6</v>
      </c>
      <c r="D40" s="12" t="n">
        <v>6</v>
      </c>
      <c r="E40" s="12" t="n">
        <v>19</v>
      </c>
      <c r="F40" s="12"/>
      <c r="G40" s="31" t="n">
        <v>30</v>
      </c>
      <c r="H40" s="32" t="n">
        <v>6</v>
      </c>
      <c r="I40" s="36" t="n">
        <v>43</v>
      </c>
      <c r="J40" s="65"/>
      <c r="K40" s="41"/>
      <c r="L40" s="43"/>
      <c r="M40" s="43" t="s">
        <v>8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1"/>
      <c r="AE40" s="41"/>
      <c r="AF40" s="41"/>
      <c r="AG40" s="41"/>
    </row>
    <row r="41" customFormat="false" ht="13.5" hidden="false" customHeight="false" outlineLevel="0" collapsed="false">
      <c r="A41" s="1" t="n">
        <v>40</v>
      </c>
      <c r="B41" s="13" t="n">
        <f aca="false">SUM(C41:I41)</f>
        <v>59</v>
      </c>
      <c r="C41" s="12" t="s">
        <v>6</v>
      </c>
      <c r="D41" s="2" t="n">
        <v>19</v>
      </c>
      <c r="E41" s="2"/>
      <c r="F41" s="2"/>
      <c r="G41" s="12" t="n">
        <v>40</v>
      </c>
      <c r="H41" s="31" t="s">
        <v>6</v>
      </c>
      <c r="I41" s="12" t="s">
        <v>6</v>
      </c>
      <c r="J41" s="65"/>
      <c r="K41" s="41"/>
      <c r="L41" s="44" t="n">
        <f aca="false">SUM(B35:B43)</f>
        <v>738</v>
      </c>
      <c r="M41" s="41" t="s">
        <v>9</v>
      </c>
      <c r="N41" s="41"/>
      <c r="O41" s="41"/>
      <c r="P41" s="41"/>
      <c r="Q41" s="41"/>
      <c r="R41" s="41"/>
      <c r="S41" s="44" t="n">
        <f aca="false">(L41/9)</f>
        <v>82</v>
      </c>
      <c r="T41" s="44" t="s">
        <v>10</v>
      </c>
      <c r="U41" s="44"/>
      <c r="V41" s="44"/>
      <c r="W41" s="44"/>
      <c r="X41" s="44"/>
      <c r="Y41" s="44"/>
      <c r="Z41" s="44"/>
      <c r="AA41" s="44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" t="n">
        <v>41</v>
      </c>
      <c r="B42" s="13" t="n">
        <f aca="false">SUM(C42:I42)</f>
        <v>42</v>
      </c>
      <c r="C42" s="12" t="n">
        <v>6</v>
      </c>
      <c r="D42" s="12" t="s">
        <v>6</v>
      </c>
      <c r="E42" s="2" t="n">
        <v>10</v>
      </c>
      <c r="F42" s="12" t="n">
        <v>10</v>
      </c>
      <c r="G42" s="12" t="n">
        <v>16</v>
      </c>
      <c r="H42" s="31" t="s">
        <v>6</v>
      </c>
      <c r="I42" s="36" t="s">
        <v>6</v>
      </c>
      <c r="J42" s="41"/>
      <c r="K42" s="43"/>
      <c r="L42" s="41" t="n">
        <f aca="false">SUM(L39-L41)</f>
        <v>162</v>
      </c>
      <c r="M42" s="46" t="s">
        <v>11</v>
      </c>
      <c r="N42" s="46"/>
      <c r="O42" s="46"/>
      <c r="P42" s="46"/>
      <c r="Q42" s="46"/>
      <c r="R42" s="46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1"/>
      <c r="AF42" s="41"/>
      <c r="AG42" s="41"/>
    </row>
    <row r="43" customFormat="false" ht="13.5" hidden="false" customHeight="false" outlineLevel="0" collapsed="false">
      <c r="A43" s="7" t="n">
        <v>42</v>
      </c>
      <c r="B43" s="57" t="n">
        <f aca="false">SUM(C43:I43)</f>
        <v>103</v>
      </c>
      <c r="C43" s="58" t="n">
        <v>6</v>
      </c>
      <c r="D43" s="58" t="n">
        <v>10</v>
      </c>
      <c r="E43" s="66" t="s">
        <v>6</v>
      </c>
      <c r="F43" s="58" t="n">
        <v>19</v>
      </c>
      <c r="G43" s="58" t="n">
        <v>21</v>
      </c>
      <c r="H43" s="66" t="s">
        <v>6</v>
      </c>
      <c r="I43" s="60" t="n">
        <v>47</v>
      </c>
      <c r="J43" s="52" t="n">
        <f aca="false">SUM(B26:B46)-161</f>
        <v>1629</v>
      </c>
      <c r="K43" s="53" t="s">
        <v>13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2.75" hidden="false" customHeight="false" outlineLevel="0" collapsed="false">
      <c r="A44" s="1" t="n">
        <v>43</v>
      </c>
      <c r="B44" s="13" t="n">
        <f aca="false">SUM(C44:I44)</f>
        <v>94</v>
      </c>
      <c r="C44" s="2" t="s">
        <v>6</v>
      </c>
      <c r="D44" s="12" t="n">
        <v>19</v>
      </c>
      <c r="E44" s="2" t="s">
        <v>6</v>
      </c>
      <c r="F44" s="2" t="n">
        <v>19</v>
      </c>
      <c r="G44" s="2"/>
      <c r="H44" s="17" t="n">
        <v>56</v>
      </c>
      <c r="I44" s="33" t="s">
        <v>6</v>
      </c>
      <c r="J44" s="25"/>
      <c r="K44" s="26"/>
      <c r="L44" s="26"/>
      <c r="M44" s="26" t="s">
        <v>14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2.75" hidden="false" customHeight="false" outlineLevel="0" collapsed="false">
      <c r="A45" s="1" t="n">
        <v>44</v>
      </c>
      <c r="B45" s="13" t="n">
        <f aca="false">SUM(C45:I45)</f>
        <v>29</v>
      </c>
      <c r="C45" s="12" t="s">
        <v>6</v>
      </c>
      <c r="D45" s="12" t="n">
        <v>19</v>
      </c>
      <c r="E45" s="2" t="s">
        <v>6</v>
      </c>
      <c r="F45" s="12" t="s">
        <v>6</v>
      </c>
      <c r="G45" s="12" t="n">
        <v>10</v>
      </c>
      <c r="H45" s="17"/>
      <c r="I45" s="2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3.5" hidden="false" customHeight="false" outlineLevel="0" collapsed="false">
      <c r="A46" s="7" t="n">
        <v>45</v>
      </c>
      <c r="B46" s="57" t="n">
        <f aca="false">SUM(C46:I46)</f>
        <v>100</v>
      </c>
      <c r="C46" s="58" t="s">
        <v>6</v>
      </c>
      <c r="D46" s="58" t="s">
        <v>6</v>
      </c>
      <c r="E46" s="58" t="s">
        <v>6</v>
      </c>
      <c r="F46" s="58"/>
      <c r="G46" s="58"/>
      <c r="H46" s="59" t="n">
        <v>100</v>
      </c>
      <c r="I46" s="60"/>
      <c r="J46" s="61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2.75" hidden="false" customHeight="false" outlineLevel="0" collapsed="false">
      <c r="A47" s="1" t="n">
        <v>46</v>
      </c>
      <c r="B47" s="13" t="n">
        <f aca="false">SUM(C47:I47)</f>
        <v>0</v>
      </c>
      <c r="C47" s="2"/>
      <c r="D47" s="2"/>
      <c r="E47" s="2"/>
      <c r="F47" s="2"/>
      <c r="G47" s="2"/>
      <c r="H47" s="17"/>
      <c r="I47" s="2"/>
      <c r="J47" s="19"/>
      <c r="K47" s="3"/>
      <c r="L47" s="3"/>
      <c r="M47" s="3"/>
      <c r="N47" s="3"/>
      <c r="O47" s="3"/>
      <c r="P47" s="3"/>
      <c r="Q47" s="3"/>
      <c r="R47" s="3"/>
      <c r="S47" s="5"/>
      <c r="T47" s="5"/>
      <c r="U47" s="5"/>
      <c r="V47" s="5"/>
      <c r="W47" s="5"/>
      <c r="X47" s="5"/>
      <c r="Y47" s="5"/>
      <c r="Z47" s="5"/>
      <c r="AA47" s="5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7</v>
      </c>
      <c r="B48" s="13" t="n">
        <f aca="false">SUM(C48:I48)</f>
        <v>0</v>
      </c>
      <c r="C48" s="2"/>
      <c r="D48" s="2"/>
      <c r="E48" s="2"/>
      <c r="F48" s="12"/>
      <c r="G48" s="2"/>
      <c r="H48" s="2"/>
      <c r="I48" s="2"/>
      <c r="J48" s="19"/>
      <c r="K48" s="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8</v>
      </c>
      <c r="B49" s="13" t="n">
        <f aca="false">SUM(C49:I49)</f>
        <v>0</v>
      </c>
      <c r="C49" s="2"/>
      <c r="D49" s="2"/>
      <c r="E49" s="2"/>
      <c r="F49" s="2"/>
      <c r="G49" s="67"/>
      <c r="H49" s="68"/>
      <c r="I49" s="2"/>
      <c r="J49" s="1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9</v>
      </c>
      <c r="B50" s="13" t="n">
        <f aca="false">SUM(C50:I50)</f>
        <v>37</v>
      </c>
      <c r="C50" s="2" t="n">
        <v>6</v>
      </c>
      <c r="D50" s="2"/>
      <c r="E50" s="2"/>
      <c r="F50" s="12"/>
      <c r="G50" s="2" t="n">
        <v>10</v>
      </c>
      <c r="H50" s="2"/>
      <c r="I50" s="14" t="n">
        <v>21</v>
      </c>
      <c r="J50" s="1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50</v>
      </c>
      <c r="B51" s="13" t="n">
        <f aca="false">SUM(C51:I51)</f>
        <v>36</v>
      </c>
      <c r="C51" s="2"/>
      <c r="D51" s="2"/>
      <c r="E51" s="2" t="n">
        <v>6</v>
      </c>
      <c r="F51" s="2" t="s">
        <v>15</v>
      </c>
      <c r="G51" s="2" t="n">
        <v>10</v>
      </c>
      <c r="H51" s="17" t="n">
        <v>10</v>
      </c>
      <c r="I51" s="17" t="n">
        <v>10</v>
      </c>
      <c r="J51" s="1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1</v>
      </c>
      <c r="B52" s="13" t="n">
        <f aca="false">SUM(C52:I52)</f>
        <v>80</v>
      </c>
      <c r="C52" s="2"/>
      <c r="D52" s="2" t="n">
        <v>19</v>
      </c>
      <c r="E52" s="2"/>
      <c r="F52" s="12" t="n">
        <v>19</v>
      </c>
      <c r="G52" s="2" t="s">
        <v>6</v>
      </c>
      <c r="H52" s="12" t="n">
        <v>42</v>
      </c>
      <c r="I52" s="2"/>
      <c r="J52" s="1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1" t="n">
        <v>52</v>
      </c>
      <c r="B53" s="13" t="n">
        <v>19</v>
      </c>
      <c r="C53" s="2"/>
      <c r="D53" s="2" t="n">
        <v>19</v>
      </c>
      <c r="E53" s="2"/>
      <c r="F53" s="12"/>
      <c r="G53" s="2"/>
      <c r="H53" s="12"/>
      <c r="I53" s="3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A54" s="69" t="n">
        <v>53</v>
      </c>
      <c r="B54" s="13" t="n">
        <f aca="false">SUM(C54:I54)</f>
        <v>22</v>
      </c>
      <c r="C54" s="70" t="n">
        <v>6</v>
      </c>
      <c r="D54" s="70" t="n">
        <v>6</v>
      </c>
      <c r="E54" s="70"/>
      <c r="F54" s="70" t="n">
        <v>10</v>
      </c>
      <c r="G54" s="70"/>
      <c r="H54" s="71"/>
      <c r="I54" s="72"/>
      <c r="J54" s="54"/>
    </row>
    <row r="55" customFormat="false" ht="12.75" hidden="false" customHeight="false" outlineLevel="0" collapsed="false">
      <c r="A55" s="73"/>
      <c r="B55" s="73"/>
      <c r="C55" s="74"/>
      <c r="D55" s="74"/>
      <c r="E55" s="74"/>
      <c r="F55" s="74"/>
      <c r="G55" s="74"/>
      <c r="H55" s="74"/>
      <c r="I55" s="74"/>
      <c r="J55" s="54"/>
    </row>
    <row r="56" customFormat="false" ht="12.75" hidden="false" customHeight="false" outlineLevel="0" collapsed="false">
      <c r="A56" s="3"/>
      <c r="B56" s="3" t="n">
        <f aca="false">SUM(B2:B55)</f>
        <v>3570</v>
      </c>
      <c r="C56" s="3" t="s">
        <v>16</v>
      </c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75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 t="s">
        <v>6</v>
      </c>
      <c r="F5" s="2"/>
      <c r="G5" s="2"/>
      <c r="H5" s="2" t="s">
        <v>6</v>
      </c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 t="s">
        <v>6</v>
      </c>
      <c r="I13" s="2" t="s">
        <v>6</v>
      </c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 t="s">
        <v>6</v>
      </c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 t="s">
        <v>6</v>
      </c>
      <c r="G15" s="2" t="s">
        <v>6</v>
      </c>
      <c r="H15" s="2" t="s">
        <v>6</v>
      </c>
      <c r="I15" s="2" t="s">
        <v>6</v>
      </c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 t="s">
        <v>6</v>
      </c>
      <c r="G20" s="2" t="s">
        <v>6</v>
      </c>
      <c r="H20" s="2" t="s">
        <v>6</v>
      </c>
      <c r="I20" s="2" t="s">
        <v>6</v>
      </c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12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12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12" t="n">
        <f aca="false">SUM(C28:I28)</f>
        <v>0</v>
      </c>
      <c r="C28" s="2" t="s">
        <v>6</v>
      </c>
      <c r="D28" s="2" t="s">
        <v>6</v>
      </c>
      <c r="E28" s="12" t="s">
        <v>6</v>
      </c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 t="s">
        <v>6</v>
      </c>
      <c r="E29" s="2" t="s">
        <v>6</v>
      </c>
      <c r="F29" s="12" t="s">
        <v>6</v>
      </c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 t="s">
        <v>6</v>
      </c>
      <c r="D30" s="2"/>
      <c r="E30" s="2"/>
      <c r="F30" s="2"/>
      <c r="G30" s="2"/>
      <c r="H30" s="2" t="s">
        <v>6</v>
      </c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 t="s">
        <v>6</v>
      </c>
      <c r="D31" s="2" t="s">
        <v>6</v>
      </c>
      <c r="E31" s="2"/>
      <c r="F31" s="2"/>
      <c r="G31" s="2"/>
      <c r="H31" s="2" t="s">
        <v>6</v>
      </c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 t="s">
        <v>6</v>
      </c>
      <c r="D32" s="2" t="s">
        <v>6</v>
      </c>
      <c r="E32" s="12" t="s">
        <v>6</v>
      </c>
      <c r="F32" s="12" t="s">
        <v>6</v>
      </c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12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12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12" t="n">
        <f aca="false">SUM(C37:I37)</f>
        <v>0</v>
      </c>
      <c r="C37" s="2"/>
      <c r="D37" s="2"/>
      <c r="E37" s="2"/>
      <c r="F37" s="2"/>
      <c r="G37" s="2"/>
      <c r="H37" s="2"/>
      <c r="I37" s="2" t="s">
        <v>6</v>
      </c>
      <c r="J37" s="3"/>
    </row>
    <row r="38" customFormat="false" ht="12.75" hidden="false" customHeight="false" outlineLevel="0" collapsed="false">
      <c r="A38" s="1" t="n">
        <v>37</v>
      </c>
      <c r="B38" s="12" t="n">
        <f aca="false">SUM(C38:I38)</f>
        <v>0</v>
      </c>
      <c r="C38" s="2"/>
      <c r="D38" s="2" t="s">
        <v>6</v>
      </c>
      <c r="E38" s="2" t="s">
        <v>6</v>
      </c>
      <c r="F38" s="2" t="s">
        <v>6</v>
      </c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 t="s">
        <v>6</v>
      </c>
      <c r="E39" s="2"/>
      <c r="F39" s="2"/>
      <c r="G39" s="2" t="s">
        <v>6</v>
      </c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 t="s">
        <v>6</v>
      </c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 t="s">
        <v>6</v>
      </c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32.5</v>
      </c>
      <c r="C46" s="2" t="n">
        <v>10</v>
      </c>
      <c r="D46" s="2" t="n">
        <v>12.5</v>
      </c>
      <c r="E46" s="12" t="n">
        <v>10</v>
      </c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 t="s">
        <v>6</v>
      </c>
      <c r="I48" s="2" t="s">
        <v>6</v>
      </c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4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4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4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4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6-01-17T17:01:30Z</dcterms:modified>
  <cp:revision>0</cp:revision>
  <dc:subject/>
  <dc:title/>
</cp:coreProperties>
</file>