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6kmtraining" sheetId="1" state="visible" r:id="rId2"/>
    <sheet name="10kmtraining" sheetId="2" state="visible" r:id="rId3"/>
    <sheet name="17kmtraining" sheetId="3" state="visible" r:id="rId4"/>
    <sheet name="20kmtraining" sheetId="4" state="visible" r:id="rId5"/>
    <sheet name="30kmtraining" sheetId="5" state="visible" r:id="rId6"/>
    <sheet name="Trainingscijfer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0" authorId="0">
      <text>
        <r>
          <rPr>
            <b val="true"/>
            <sz val="8"/>
            <color rgb="FF000000"/>
            <rFont val="Tahoma"/>
            <family val="0"/>
          </rPr>
          <t xml:space="preserve">+Kardingebe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8</xdr:row>
                <xdr:rowOff>7</xdr:rowOff>
              </xdr:from>
              <xdr:to>
                <xdr:col>3</xdr:col>
                <xdr:colOff>50</xdr:colOff>
                <xdr:row>119</xdr:row>
                <xdr:rowOff>11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8"/>
            <color rgb="FF000000"/>
            <rFont val="Tahoma"/>
            <family val="0"/>
          </rPr>
          <t xml:space="preserve">+Kardingebe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9</xdr:row>
                <xdr:rowOff>7</xdr:rowOff>
              </xdr:from>
              <xdr:to>
                <xdr:col>3</xdr:col>
                <xdr:colOff>45</xdr:colOff>
                <xdr:row>120</xdr:row>
                <xdr:rowOff>8</xdr:rowOff>
              </xdr:to>
            </anchor>
          </commentPr>
        </mc:Choice>
        <mc:Fallback/>
      </mc:AlternateContent>
    </comment>
    <comment ref="B122" authorId="0">
      <text>
        <r>
          <rPr>
            <b val="true"/>
            <sz val="8"/>
            <color rgb="FF000000"/>
            <rFont val="Tahoma"/>
            <family val="0"/>
          </rPr>
          <t xml:space="preserve">+ Kardingebe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0</xdr:row>
                <xdr:rowOff>7</xdr:rowOff>
              </xdr:from>
              <xdr:to>
                <xdr:col>3</xdr:col>
                <xdr:colOff>50</xdr:colOff>
                <xdr:row>121</xdr:row>
                <xdr:rowOff>9</xdr:rowOff>
              </xdr:to>
            </anchor>
          </commentPr>
        </mc:Choice>
        <mc:Fallback/>
      </mc:AlternateContent>
    </comment>
    <comment ref="B123" authorId="0">
      <text>
        <r>
          <rPr>
            <b val="true"/>
            <sz val="8"/>
            <color rgb="FF000000"/>
            <rFont val="Tahoma"/>
            <family val="0"/>
          </rPr>
          <t xml:space="preserve">+ Kardingebe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1</xdr:row>
                <xdr:rowOff>7</xdr:rowOff>
              </xdr:from>
              <xdr:to>
                <xdr:col>3</xdr:col>
                <xdr:colOff>58</xdr:colOff>
                <xdr:row>122</xdr:row>
                <xdr:rowOff>11</xdr:rowOff>
              </xdr:to>
            </anchor>
          </commentPr>
        </mc:Choice>
        <mc:Fallback/>
      </mc:AlternateContent>
    </comment>
    <comment ref="B124" authorId="0">
      <text>
        <r>
          <rPr>
            <b val="true"/>
            <sz val="8"/>
            <color rgb="FF000000"/>
            <rFont val="Tahoma"/>
            <family val="0"/>
          </rPr>
          <t xml:space="preserve">+Kardingebe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2</xdr:row>
                <xdr:rowOff>7</xdr:rowOff>
              </xdr:from>
              <xdr:to>
                <xdr:col>3</xdr:col>
                <xdr:colOff>50</xdr:colOff>
                <xdr:row>123</xdr:row>
                <xdr:rowOff>11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8"/>
            <color rgb="FF000000"/>
            <rFont val="Tahoma"/>
            <family val="0"/>
          </rPr>
          <t xml:space="preserve">+Kardingebe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3</xdr:row>
                <xdr:rowOff>7</xdr:rowOff>
              </xdr:from>
              <xdr:to>
                <xdr:col>3</xdr:col>
                <xdr:colOff>48</xdr:colOff>
                <xdr:row>124</xdr:row>
                <xdr:rowOff>10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8"/>
            <color rgb="FF000000"/>
            <rFont val="Tahoma"/>
            <family val="0"/>
          </rPr>
          <t xml:space="preserve">+Kardingebe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4</xdr:row>
                <xdr:rowOff>7</xdr:rowOff>
              </xdr:from>
              <xdr:to>
                <xdr:col>3</xdr:col>
                <xdr:colOff>51</xdr:colOff>
                <xdr:row>125</xdr:row>
                <xdr:rowOff>11</xdr:rowOff>
              </xdr:to>
            </anchor>
          </commentPr>
        </mc:Choice>
        <mc:Fallback/>
      </mc:AlternateContent>
    </comment>
    <comment ref="B127" authorId="0">
      <text>
        <r>
          <rPr>
            <b val="true"/>
            <sz val="8"/>
            <color rgb="FF000000"/>
            <rFont val="Tahoma"/>
            <family val="0"/>
          </rPr>
          <t xml:space="preserve">+ Kardingebe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5</xdr:row>
                <xdr:rowOff>7</xdr:rowOff>
              </xdr:from>
              <xdr:to>
                <xdr:col>3</xdr:col>
                <xdr:colOff>52</xdr:colOff>
                <xdr:row>12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" uniqueCount="5">
  <si>
    <t xml:space="preserve">6km</t>
  </si>
  <si>
    <t xml:space="preserve">10km</t>
  </si>
  <si>
    <t xml:space="preserve">17km</t>
  </si>
  <si>
    <t xml:space="preserve">20km</t>
  </si>
  <si>
    <t xml:space="preserve">30k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6kmtij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ijd"</c:f>
              <c:strCache>
                <c:ptCount val="1"/>
                <c:pt idx="0">
                  <c:v>tij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4:$A$35</c:f>
              <c:strCache>
                <c:ptCount val="32"/>
                <c:pt idx="0">
                  <c:v>12/25/2003</c:v>
                </c:pt>
                <c:pt idx="1">
                  <c:v>1/19/2004</c:v>
                </c:pt>
                <c:pt idx="2">
                  <c:v>2/15/2004</c:v>
                </c:pt>
                <c:pt idx="3">
                  <c:v>2/21/2004</c:v>
                </c:pt>
                <c:pt idx="4">
                  <c:v>3/14/2004</c:v>
                </c:pt>
                <c:pt idx="5">
                  <c:v>3/20/2004</c:v>
                </c:pt>
                <c:pt idx="6">
                  <c:v>5/23/2004</c:v>
                </c:pt>
                <c:pt idx="7">
                  <c:v>6/3/2004</c:v>
                </c:pt>
                <c:pt idx="8">
                  <c:v>6/10/2004</c:v>
                </c:pt>
                <c:pt idx="9">
                  <c:v>6/13/2004</c:v>
                </c:pt>
                <c:pt idx="10">
                  <c:v>6/17/2004</c:v>
                </c:pt>
                <c:pt idx="11">
                  <c:v>6/20/2004</c:v>
                </c:pt>
                <c:pt idx="12">
                  <c:v>6/27/2004</c:v>
                </c:pt>
                <c:pt idx="13">
                  <c:v>6/28/2004</c:v>
                </c:pt>
                <c:pt idx="14">
                  <c:v>7/12/2004</c:v>
                </c:pt>
                <c:pt idx="15">
                  <c:v>8/4/2004</c:v>
                </c:pt>
                <c:pt idx="16">
                  <c:v>8/5/2004</c:v>
                </c:pt>
                <c:pt idx="17">
                  <c:v>8/9/2004</c:v>
                </c:pt>
                <c:pt idx="18">
                  <c:v>8/16/2004</c:v>
                </c:pt>
                <c:pt idx="19">
                  <c:v>8/18/2004</c:v>
                </c:pt>
                <c:pt idx="20">
                  <c:v>9/29/2004</c:v>
                </c:pt>
                <c:pt idx="21">
                  <c:v>10/5/2004</c:v>
                </c:pt>
                <c:pt idx="22">
                  <c:v>10/14/2004</c:v>
                </c:pt>
                <c:pt idx="23">
                  <c:v>10/20/2004</c:v>
                </c:pt>
                <c:pt idx="24">
                  <c:v>11/2/2004</c:v>
                </c:pt>
                <c:pt idx="25">
                  <c:v>11/4/2004</c:v>
                </c:pt>
                <c:pt idx="26">
                  <c:v>11/9/2004</c:v>
                </c:pt>
                <c:pt idx="27">
                  <c:v>11/11/2004</c:v>
                </c:pt>
                <c:pt idx="28">
                  <c:v>12/12/2004</c:v>
                </c:pt>
                <c:pt idx="29">
                  <c:v>12/20/2004</c:v>
                </c:pt>
                <c:pt idx="30">
                  <c:v>12/24/2004</c:v>
                </c:pt>
                <c:pt idx="31">
                  <c:v>10/26/2004</c:v>
                </c:pt>
              </c:strCache>
            </c:strRef>
          </c:cat>
          <c:val>
            <c:numRef>
              <c:f>Trainingscijfers!$B$4:$B$35</c:f>
              <c:numCache>
                <c:formatCode>General</c:formatCode>
                <c:ptCount val="32"/>
                <c:pt idx="0">
                  <c:v>0.0256944444444444</c:v>
                </c:pt>
                <c:pt idx="1">
                  <c:v>0.0216087962962963</c:v>
                </c:pt>
                <c:pt idx="2">
                  <c:v>0.0225</c:v>
                </c:pt>
                <c:pt idx="3">
                  <c:v>0.0241782407407407</c:v>
                </c:pt>
                <c:pt idx="4">
                  <c:v>0.0269907407407407</c:v>
                </c:pt>
                <c:pt idx="5">
                  <c:v>0.022349537037037</c:v>
                </c:pt>
                <c:pt idx="6">
                  <c:v>0.0244097222222222</c:v>
                </c:pt>
                <c:pt idx="7">
                  <c:v>0.0257060185185185</c:v>
                </c:pt>
                <c:pt idx="8">
                  <c:v>0.0252546296296296</c:v>
                </c:pt>
                <c:pt idx="9">
                  <c:v>0.0211458333333333</c:v>
                </c:pt>
                <c:pt idx="10">
                  <c:v>0.0251157407407407</c:v>
                </c:pt>
                <c:pt idx="11">
                  <c:v>0.0249884259259259</c:v>
                </c:pt>
                <c:pt idx="12">
                  <c:v>0.0250231481481481</c:v>
                </c:pt>
                <c:pt idx="13">
                  <c:v>0.0259490740740741</c:v>
                </c:pt>
                <c:pt idx="14">
                  <c:v>0.0240393518518519</c:v>
                </c:pt>
                <c:pt idx="15">
                  <c:v>0.03125</c:v>
                </c:pt>
                <c:pt idx="16">
                  <c:v>0.0260300925925926</c:v>
                </c:pt>
                <c:pt idx="17">
                  <c:v>0.0210648148148148</c:v>
                </c:pt>
                <c:pt idx="18">
                  <c:v>0.0211342592592593</c:v>
                </c:pt>
                <c:pt idx="19">
                  <c:v>0.0212731481481482</c:v>
                </c:pt>
                <c:pt idx="20">
                  <c:v>0.0273958333333333</c:v>
                </c:pt>
                <c:pt idx="21">
                  <c:v>0.0251388888888889</c:v>
                </c:pt>
                <c:pt idx="22">
                  <c:v>0.0236458333333333</c:v>
                </c:pt>
                <c:pt idx="23">
                  <c:v>0.0243171296296296</c:v>
                </c:pt>
                <c:pt idx="24">
                  <c:v>0.0249537037037037</c:v>
                </c:pt>
                <c:pt idx="25">
                  <c:v>0.0235300925925926</c:v>
                </c:pt>
                <c:pt idx="26">
                  <c:v>0.0242592592592593</c:v>
                </c:pt>
                <c:pt idx="27">
                  <c:v>0.0239467592592593</c:v>
                </c:pt>
                <c:pt idx="28">
                  <c:v>0.0246064814814815</c:v>
                </c:pt>
                <c:pt idx="29">
                  <c:v>0.0240625</c:v>
                </c:pt>
                <c:pt idx="30">
                  <c:v>0.0239814814814815</c:v>
                </c:pt>
                <c:pt idx="31">
                  <c:v>0.02350694444444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?21kmtijd"</c:f>
              <c:strCache>
                <c:ptCount val="1"/>
                <c:pt idx="0">
                  <c:v>?21kmtij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4:$A$35</c:f>
              <c:strCache>
                <c:ptCount val="32"/>
                <c:pt idx="0">
                  <c:v>12/25/2003</c:v>
                </c:pt>
                <c:pt idx="1">
                  <c:v>1/19/2004</c:v>
                </c:pt>
                <c:pt idx="2">
                  <c:v>2/15/2004</c:v>
                </c:pt>
                <c:pt idx="3">
                  <c:v>2/21/2004</c:v>
                </c:pt>
                <c:pt idx="4">
                  <c:v>3/14/2004</c:v>
                </c:pt>
                <c:pt idx="5">
                  <c:v>3/20/2004</c:v>
                </c:pt>
                <c:pt idx="6">
                  <c:v>5/23/2004</c:v>
                </c:pt>
                <c:pt idx="7">
                  <c:v>6/3/2004</c:v>
                </c:pt>
                <c:pt idx="8">
                  <c:v>6/10/2004</c:v>
                </c:pt>
                <c:pt idx="9">
                  <c:v>6/13/2004</c:v>
                </c:pt>
                <c:pt idx="10">
                  <c:v>6/17/2004</c:v>
                </c:pt>
                <c:pt idx="11">
                  <c:v>6/20/2004</c:v>
                </c:pt>
                <c:pt idx="12">
                  <c:v>6/27/2004</c:v>
                </c:pt>
                <c:pt idx="13">
                  <c:v>6/28/2004</c:v>
                </c:pt>
                <c:pt idx="14">
                  <c:v>7/12/2004</c:v>
                </c:pt>
                <c:pt idx="15">
                  <c:v>8/4/2004</c:v>
                </c:pt>
                <c:pt idx="16">
                  <c:v>8/5/2004</c:v>
                </c:pt>
                <c:pt idx="17">
                  <c:v>8/9/2004</c:v>
                </c:pt>
                <c:pt idx="18">
                  <c:v>8/16/2004</c:v>
                </c:pt>
                <c:pt idx="19">
                  <c:v>8/18/2004</c:v>
                </c:pt>
                <c:pt idx="20">
                  <c:v>9/29/2004</c:v>
                </c:pt>
                <c:pt idx="21">
                  <c:v>10/5/2004</c:v>
                </c:pt>
                <c:pt idx="22">
                  <c:v>10/14/2004</c:v>
                </c:pt>
                <c:pt idx="23">
                  <c:v>10/20/2004</c:v>
                </c:pt>
                <c:pt idx="24">
                  <c:v>11/2/2004</c:v>
                </c:pt>
                <c:pt idx="25">
                  <c:v>11/4/2004</c:v>
                </c:pt>
                <c:pt idx="26">
                  <c:v>11/9/2004</c:v>
                </c:pt>
                <c:pt idx="27">
                  <c:v>11/11/2004</c:v>
                </c:pt>
                <c:pt idx="28">
                  <c:v>12/12/2004</c:v>
                </c:pt>
                <c:pt idx="29">
                  <c:v>12/20/2004</c:v>
                </c:pt>
                <c:pt idx="30">
                  <c:v>12/24/2004</c:v>
                </c:pt>
                <c:pt idx="31">
                  <c:v>10/26/2004</c:v>
                </c:pt>
              </c:strCache>
            </c:strRef>
          </c:cat>
          <c:val>
            <c:numRef>
              <c:f>Trainingscijfers!$C$4:$C$35</c:f>
              <c:numCache>
                <c:formatCode>General</c:formatCode>
                <c:ptCount val="32"/>
                <c:pt idx="0">
                  <c:v>0.0972222222222222</c:v>
                </c:pt>
                <c:pt idx="1">
                  <c:v>0.0819444444444444</c:v>
                </c:pt>
                <c:pt idx="2">
                  <c:v>0.0868055555555556</c:v>
                </c:pt>
                <c:pt idx="3">
                  <c:v>0.0923611111111111</c:v>
                </c:pt>
                <c:pt idx="4">
                  <c:v>0.102777777777778</c:v>
                </c:pt>
                <c:pt idx="5">
                  <c:v>0.0868055555555556</c:v>
                </c:pt>
                <c:pt idx="6">
                  <c:v>0.0923611111111111</c:v>
                </c:pt>
                <c:pt idx="7">
                  <c:v>0.0972222222222222</c:v>
                </c:pt>
                <c:pt idx="8">
                  <c:v>0.0972222222222222</c:v>
                </c:pt>
                <c:pt idx="9">
                  <c:v>0.0819444444444444</c:v>
                </c:pt>
                <c:pt idx="10">
                  <c:v>0.0972222222222222</c:v>
                </c:pt>
                <c:pt idx="11">
                  <c:v>0.0944444444444444</c:v>
                </c:pt>
                <c:pt idx="12">
                  <c:v>0.0944444444444444</c:v>
                </c:pt>
                <c:pt idx="13">
                  <c:v>0.1</c:v>
                </c:pt>
                <c:pt idx="14">
                  <c:v>0.0923611111111111</c:v>
                </c:pt>
                <c:pt idx="15">
                  <c:v>0.118055555555556</c:v>
                </c:pt>
                <c:pt idx="16">
                  <c:v>0.1</c:v>
                </c:pt>
                <c:pt idx="17">
                  <c:v>0.0819444444444444</c:v>
                </c:pt>
                <c:pt idx="18">
                  <c:v>0.0819444444444444</c:v>
                </c:pt>
                <c:pt idx="19">
                  <c:v>0.0819444444444444</c:v>
                </c:pt>
                <c:pt idx="20">
                  <c:v>0.104861111111111</c:v>
                </c:pt>
                <c:pt idx="21">
                  <c:v>0.0944444444444444</c:v>
                </c:pt>
                <c:pt idx="22">
                  <c:v>0.0923611111111111</c:v>
                </c:pt>
                <c:pt idx="23">
                  <c:v>0.0944444444444444</c:v>
                </c:pt>
                <c:pt idx="24">
                  <c:v>0.0944444444444444</c:v>
                </c:pt>
                <c:pt idx="25">
                  <c:v>0.0888888888888889</c:v>
                </c:pt>
                <c:pt idx="26">
                  <c:v>0.0923611111111111</c:v>
                </c:pt>
                <c:pt idx="27">
                  <c:v>0.0923611111111111</c:v>
                </c:pt>
                <c:pt idx="28">
                  <c:v>0.0944444444444444</c:v>
                </c:pt>
                <c:pt idx="29">
                  <c:v>0.0923611111111111</c:v>
                </c:pt>
                <c:pt idx="30">
                  <c:v>0.0923611111111111</c:v>
                </c:pt>
                <c:pt idx="31">
                  <c:v>0.0888888888888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81024"/>
        <c:axId val="9268378"/>
      </c:lineChart>
      <c:catAx>
        <c:axId val="163810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8378"/>
        <c:crossesAt val="0"/>
        <c:auto val="1"/>
        <c:lblAlgn val="ctr"/>
        <c:lblOffset val="100"/>
        <c:noMultiLvlLbl val="0"/>
      </c:catAx>
      <c:valAx>
        <c:axId val="9268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j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810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10kmtijd"</c:f>
              <c:strCache>
                <c:ptCount val="1"/>
                <c:pt idx="0">
                  <c:v>10kmtij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39:$A$88</c:f>
              <c:strCache>
                <c:ptCount val="50"/>
                <c:pt idx="0">
                  <c:v>12/22/2003</c:v>
                </c:pt>
                <c:pt idx="1">
                  <c:v>12/27/2003</c:v>
                </c:pt>
                <c:pt idx="2">
                  <c:v>12/29/2003</c:v>
                </c:pt>
                <c:pt idx="3">
                  <c:v>12/31/2003</c:v>
                </c:pt>
                <c:pt idx="4">
                  <c:v>1/3/2004</c:v>
                </c:pt>
                <c:pt idx="5">
                  <c:v>1/5/2004</c:v>
                </c:pt>
                <c:pt idx="6">
                  <c:v>1/10/2004</c:v>
                </c:pt>
                <c:pt idx="7">
                  <c:v>1/17/2004</c:v>
                </c:pt>
                <c:pt idx="8">
                  <c:v>1/20/2004</c:v>
                </c:pt>
                <c:pt idx="9">
                  <c:v>1/24/2004</c:v>
                </c:pt>
                <c:pt idx="10">
                  <c:v>2/1/2004</c:v>
                </c:pt>
                <c:pt idx="11">
                  <c:v>2/5/2004</c:v>
                </c:pt>
                <c:pt idx="12">
                  <c:v>2/14/2004</c:v>
                </c:pt>
                <c:pt idx="13">
                  <c:v>2/16/2004</c:v>
                </c:pt>
                <c:pt idx="14">
                  <c:v>2/22/2004</c:v>
                </c:pt>
                <c:pt idx="15">
                  <c:v>3/15/2004</c:v>
                </c:pt>
                <c:pt idx="16">
                  <c:v>4/3/2004</c:v>
                </c:pt>
                <c:pt idx="17">
                  <c:v>4/17/2004</c:v>
                </c:pt>
                <c:pt idx="18">
                  <c:v>4/25/2004</c:v>
                </c:pt>
                <c:pt idx="19">
                  <c:v>4/27/2004</c:v>
                </c:pt>
                <c:pt idx="20">
                  <c:v>5/25/2004</c:v>
                </c:pt>
                <c:pt idx="21">
                  <c:v>5/27/2004</c:v>
                </c:pt>
                <c:pt idx="22">
                  <c:v>6/1/2004</c:v>
                </c:pt>
                <c:pt idx="23">
                  <c:v>6/14/2004</c:v>
                </c:pt>
                <c:pt idx="24">
                  <c:v>6/22/2004</c:v>
                </c:pt>
                <c:pt idx="25">
                  <c:v>7/1/2004</c:v>
                </c:pt>
                <c:pt idx="26">
                  <c:v>7/4/2004</c:v>
                </c:pt>
                <c:pt idx="27">
                  <c:v>7/6/2004</c:v>
                </c:pt>
                <c:pt idx="28">
                  <c:v>7/8/2004</c:v>
                </c:pt>
                <c:pt idx="29">
                  <c:v>7/11/2004</c:v>
                </c:pt>
                <c:pt idx="30">
                  <c:v>8/12/2004</c:v>
                </c:pt>
                <c:pt idx="31">
                  <c:v>8/17/2004</c:v>
                </c:pt>
                <c:pt idx="32">
                  <c:v>8/26/2004</c:v>
                </c:pt>
                <c:pt idx="33">
                  <c:v>8/30/2004</c:v>
                </c:pt>
                <c:pt idx="34">
                  <c:v>9/7/2004</c:v>
                </c:pt>
                <c:pt idx="35">
                  <c:v>9/12/2004</c:v>
                </c:pt>
                <c:pt idx="36">
                  <c:v>9/20/2004</c:v>
                </c:pt>
                <c:pt idx="37">
                  <c:v>9/26/2004</c:v>
                </c:pt>
                <c:pt idx="38">
                  <c:v>9/28/2004</c:v>
                </c:pt>
                <c:pt idx="39">
                  <c:v>10/3/2004</c:v>
                </c:pt>
                <c:pt idx="40">
                  <c:v>10/6/2004</c:v>
                </c:pt>
                <c:pt idx="41">
                  <c:v>10/9/2004</c:v>
                </c:pt>
                <c:pt idx="42">
                  <c:v>10/17/2004</c:v>
                </c:pt>
                <c:pt idx="43">
                  <c:v>10/23/2004</c:v>
                </c:pt>
                <c:pt idx="44">
                  <c:v>10/30/2004</c:v>
                </c:pt>
                <c:pt idx="45">
                  <c:v>11/14/2004</c:v>
                </c:pt>
                <c:pt idx="46">
                  <c:v>11/16/2004</c:v>
                </c:pt>
                <c:pt idx="47">
                  <c:v>11/21/2004</c:v>
                </c:pt>
                <c:pt idx="48">
                  <c:v>12/5/2004</c:v>
                </c:pt>
                <c:pt idx="49">
                  <c:v>12/29/2004</c:v>
                </c:pt>
              </c:strCache>
            </c:strRef>
          </c:cat>
          <c:val>
            <c:numRef>
              <c:f>Trainingscijfers!$B$39:$B$88</c:f>
              <c:numCache>
                <c:formatCode>General</c:formatCode>
                <c:ptCount val="50"/>
                <c:pt idx="0">
                  <c:v>0.0402777777777778</c:v>
                </c:pt>
                <c:pt idx="1">
                  <c:v>0.0381944444444444</c:v>
                </c:pt>
                <c:pt idx="2">
                  <c:v>0.0375</c:v>
                </c:pt>
                <c:pt idx="3">
                  <c:v>0.0375</c:v>
                </c:pt>
                <c:pt idx="4">
                  <c:v>0.0344675925925926</c:v>
                </c:pt>
                <c:pt idx="5">
                  <c:v>0.0390740740740741</c:v>
                </c:pt>
                <c:pt idx="6">
                  <c:v>0.0343287037037037</c:v>
                </c:pt>
                <c:pt idx="7">
                  <c:v>0.0344560185185185</c:v>
                </c:pt>
                <c:pt idx="8">
                  <c:v>0.0441782407407408</c:v>
                </c:pt>
                <c:pt idx="9">
                  <c:v>0.0329861111111111</c:v>
                </c:pt>
                <c:pt idx="10">
                  <c:v>0.0360416666666667</c:v>
                </c:pt>
                <c:pt idx="11">
                  <c:v>0.0369444444444444</c:v>
                </c:pt>
                <c:pt idx="12">
                  <c:v>0.0328819444444444</c:v>
                </c:pt>
                <c:pt idx="13">
                  <c:v>0.0405092592592593</c:v>
                </c:pt>
                <c:pt idx="14">
                  <c:v>0.039375</c:v>
                </c:pt>
                <c:pt idx="15">
                  <c:v>0.0392708333333333</c:v>
                </c:pt>
                <c:pt idx="16">
                  <c:v>0.0329050925925926</c:v>
                </c:pt>
                <c:pt idx="17">
                  <c:v>0.0328819444444444</c:v>
                </c:pt>
                <c:pt idx="18">
                  <c:v>0.0416435185185185</c:v>
                </c:pt>
                <c:pt idx="19">
                  <c:v>0.0434259259259259</c:v>
                </c:pt>
                <c:pt idx="20">
                  <c:v>0.0424884259259259</c:v>
                </c:pt>
                <c:pt idx="21">
                  <c:v>0.0398611111111111</c:v>
                </c:pt>
                <c:pt idx="22">
                  <c:v>0.0385185185185185</c:v>
                </c:pt>
                <c:pt idx="23">
                  <c:v>0.0399537037037037</c:v>
                </c:pt>
                <c:pt idx="24">
                  <c:v>0.037349537037037</c:v>
                </c:pt>
                <c:pt idx="25">
                  <c:v>0.0385300925925926</c:v>
                </c:pt>
                <c:pt idx="26">
                  <c:v>0.0440625</c:v>
                </c:pt>
                <c:pt idx="27">
                  <c:v>0.0457175925925926</c:v>
                </c:pt>
                <c:pt idx="28">
                  <c:v>0.0417824074074074</c:v>
                </c:pt>
                <c:pt idx="29">
                  <c:v>0.0383912037037037</c:v>
                </c:pt>
                <c:pt idx="30">
                  <c:v>0.0411226851851852</c:v>
                </c:pt>
                <c:pt idx="31">
                  <c:v>0.0372222222222222</c:v>
                </c:pt>
                <c:pt idx="32">
                  <c:v>0.0409837962962963</c:v>
                </c:pt>
                <c:pt idx="33">
                  <c:v>0.0377546296296296</c:v>
                </c:pt>
                <c:pt idx="34">
                  <c:v>0.0367824074074074</c:v>
                </c:pt>
                <c:pt idx="35">
                  <c:v>0.0407291666666667</c:v>
                </c:pt>
                <c:pt idx="36">
                  <c:v>0.0393055555555556</c:v>
                </c:pt>
                <c:pt idx="37">
                  <c:v>0.0448032407407407</c:v>
                </c:pt>
                <c:pt idx="38">
                  <c:v>0.0394328703703704</c:v>
                </c:pt>
                <c:pt idx="39">
                  <c:v>0.046099537037037</c:v>
                </c:pt>
                <c:pt idx="40">
                  <c:v>0.0404166666666667</c:v>
                </c:pt>
                <c:pt idx="41">
                  <c:v>0.0428356481481481</c:v>
                </c:pt>
                <c:pt idx="42">
                  <c:v>0.0411805555555556</c:v>
                </c:pt>
                <c:pt idx="43">
                  <c:v>0.0428935185185185</c:v>
                </c:pt>
                <c:pt idx="44">
                  <c:v>0.0362731481481481</c:v>
                </c:pt>
                <c:pt idx="45">
                  <c:v>0.0376041666666667</c:v>
                </c:pt>
                <c:pt idx="46">
                  <c:v>0.038125</c:v>
                </c:pt>
                <c:pt idx="47">
                  <c:v>0.0412731481481482</c:v>
                </c:pt>
                <c:pt idx="48">
                  <c:v>0.0419560185185185</c:v>
                </c:pt>
                <c:pt idx="49">
                  <c:v>0.04252314814814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?21kmtijd"</c:f>
              <c:strCache>
                <c:ptCount val="1"/>
                <c:pt idx="0">
                  <c:v>?21kmtij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39:$A$88</c:f>
              <c:strCache>
                <c:ptCount val="50"/>
                <c:pt idx="0">
                  <c:v>12/22/2003</c:v>
                </c:pt>
                <c:pt idx="1">
                  <c:v>12/27/2003</c:v>
                </c:pt>
                <c:pt idx="2">
                  <c:v>12/29/2003</c:v>
                </c:pt>
                <c:pt idx="3">
                  <c:v>12/31/2003</c:v>
                </c:pt>
                <c:pt idx="4">
                  <c:v>1/3/2004</c:v>
                </c:pt>
                <c:pt idx="5">
                  <c:v>1/5/2004</c:v>
                </c:pt>
                <c:pt idx="6">
                  <c:v>1/10/2004</c:v>
                </c:pt>
                <c:pt idx="7">
                  <c:v>1/17/2004</c:v>
                </c:pt>
                <c:pt idx="8">
                  <c:v>1/20/2004</c:v>
                </c:pt>
                <c:pt idx="9">
                  <c:v>1/24/2004</c:v>
                </c:pt>
                <c:pt idx="10">
                  <c:v>2/1/2004</c:v>
                </c:pt>
                <c:pt idx="11">
                  <c:v>2/5/2004</c:v>
                </c:pt>
                <c:pt idx="12">
                  <c:v>2/14/2004</c:v>
                </c:pt>
                <c:pt idx="13">
                  <c:v>2/16/2004</c:v>
                </c:pt>
                <c:pt idx="14">
                  <c:v>2/22/2004</c:v>
                </c:pt>
                <c:pt idx="15">
                  <c:v>3/15/2004</c:v>
                </c:pt>
                <c:pt idx="16">
                  <c:v>4/3/2004</c:v>
                </c:pt>
                <c:pt idx="17">
                  <c:v>4/17/2004</c:v>
                </c:pt>
                <c:pt idx="18">
                  <c:v>4/25/2004</c:v>
                </c:pt>
                <c:pt idx="19">
                  <c:v>4/27/2004</c:v>
                </c:pt>
                <c:pt idx="20">
                  <c:v>5/25/2004</c:v>
                </c:pt>
                <c:pt idx="21">
                  <c:v>5/27/2004</c:v>
                </c:pt>
                <c:pt idx="22">
                  <c:v>6/1/2004</c:v>
                </c:pt>
                <c:pt idx="23">
                  <c:v>6/14/2004</c:v>
                </c:pt>
                <c:pt idx="24">
                  <c:v>6/22/2004</c:v>
                </c:pt>
                <c:pt idx="25">
                  <c:v>7/1/2004</c:v>
                </c:pt>
                <c:pt idx="26">
                  <c:v>7/4/2004</c:v>
                </c:pt>
                <c:pt idx="27">
                  <c:v>7/6/2004</c:v>
                </c:pt>
                <c:pt idx="28">
                  <c:v>7/8/2004</c:v>
                </c:pt>
                <c:pt idx="29">
                  <c:v>7/11/2004</c:v>
                </c:pt>
                <c:pt idx="30">
                  <c:v>8/12/2004</c:v>
                </c:pt>
                <c:pt idx="31">
                  <c:v>8/17/2004</c:v>
                </c:pt>
                <c:pt idx="32">
                  <c:v>8/26/2004</c:v>
                </c:pt>
                <c:pt idx="33">
                  <c:v>8/30/2004</c:v>
                </c:pt>
                <c:pt idx="34">
                  <c:v>9/7/2004</c:v>
                </c:pt>
                <c:pt idx="35">
                  <c:v>9/12/2004</c:v>
                </c:pt>
                <c:pt idx="36">
                  <c:v>9/20/2004</c:v>
                </c:pt>
                <c:pt idx="37">
                  <c:v>9/26/2004</c:v>
                </c:pt>
                <c:pt idx="38">
                  <c:v>9/28/2004</c:v>
                </c:pt>
                <c:pt idx="39">
                  <c:v>10/3/2004</c:v>
                </c:pt>
                <c:pt idx="40">
                  <c:v>10/6/2004</c:v>
                </c:pt>
                <c:pt idx="41">
                  <c:v>10/9/2004</c:v>
                </c:pt>
                <c:pt idx="42">
                  <c:v>10/17/2004</c:v>
                </c:pt>
                <c:pt idx="43">
                  <c:v>10/23/2004</c:v>
                </c:pt>
                <c:pt idx="44">
                  <c:v>10/30/2004</c:v>
                </c:pt>
                <c:pt idx="45">
                  <c:v>11/14/2004</c:v>
                </c:pt>
                <c:pt idx="46">
                  <c:v>11/16/2004</c:v>
                </c:pt>
                <c:pt idx="47">
                  <c:v>11/21/2004</c:v>
                </c:pt>
                <c:pt idx="48">
                  <c:v>12/5/2004</c:v>
                </c:pt>
                <c:pt idx="49">
                  <c:v>12/29/2004</c:v>
                </c:pt>
              </c:strCache>
            </c:strRef>
          </c:cat>
          <c:val>
            <c:numRef>
              <c:f>Trainingscijfers!$C$39:$C$88</c:f>
              <c:numCache>
                <c:formatCode>General</c:formatCode>
                <c:ptCount val="50"/>
                <c:pt idx="0">
                  <c:v>0.0888888888888889</c:v>
                </c:pt>
                <c:pt idx="1">
                  <c:v>0.0840277777777778</c:v>
                </c:pt>
                <c:pt idx="2">
                  <c:v>0.0826388888888889</c:v>
                </c:pt>
                <c:pt idx="3">
                  <c:v>0.0826388888888889</c:v>
                </c:pt>
                <c:pt idx="4">
                  <c:v>0.0763888888888889</c:v>
                </c:pt>
                <c:pt idx="5">
                  <c:v>0.0861111111111111</c:v>
                </c:pt>
                <c:pt idx="6">
                  <c:v>0.0763888888888889</c:v>
                </c:pt>
                <c:pt idx="7">
                  <c:v>0.0763888888888889</c:v>
                </c:pt>
                <c:pt idx="8">
                  <c:v>0.0979166666666667</c:v>
                </c:pt>
                <c:pt idx="9">
                  <c:v>0.0736111111111111</c:v>
                </c:pt>
                <c:pt idx="10">
                  <c:v>0.0798611111111111</c:v>
                </c:pt>
                <c:pt idx="11">
                  <c:v>0.08125</c:v>
                </c:pt>
                <c:pt idx="12">
                  <c:v>0.0736111111111111</c:v>
                </c:pt>
                <c:pt idx="13">
                  <c:v>0.0902777777777778</c:v>
                </c:pt>
                <c:pt idx="14">
                  <c:v>0.0875</c:v>
                </c:pt>
                <c:pt idx="15">
                  <c:v>0.0875</c:v>
                </c:pt>
                <c:pt idx="16">
                  <c:v>0.0736111111111111</c:v>
                </c:pt>
                <c:pt idx="17">
                  <c:v>0.0736111111111111</c:v>
                </c:pt>
                <c:pt idx="18">
                  <c:v>0.0916666666666667</c:v>
                </c:pt>
                <c:pt idx="19">
                  <c:v>0.0965277777777778</c:v>
                </c:pt>
                <c:pt idx="20">
                  <c:v>0.09375</c:v>
                </c:pt>
                <c:pt idx="21">
                  <c:v>0.0888888888888889</c:v>
                </c:pt>
                <c:pt idx="22">
                  <c:v>0.0854166666666667</c:v>
                </c:pt>
                <c:pt idx="23">
                  <c:v>0.0888888888888889</c:v>
                </c:pt>
                <c:pt idx="24">
                  <c:v>0.0826388888888889</c:v>
                </c:pt>
                <c:pt idx="25">
                  <c:v>0.0854166666666667</c:v>
                </c:pt>
                <c:pt idx="26">
                  <c:v>0.0979166666666667</c:v>
                </c:pt>
                <c:pt idx="27">
                  <c:v>0.100694444444444</c:v>
                </c:pt>
                <c:pt idx="28">
                  <c:v>0.09375</c:v>
                </c:pt>
                <c:pt idx="29">
                  <c:v>0.0854166666666667</c:v>
                </c:pt>
                <c:pt idx="30">
                  <c:v>0.0923611111111111</c:v>
                </c:pt>
                <c:pt idx="31">
                  <c:v>0.0826388888888889</c:v>
                </c:pt>
                <c:pt idx="32">
                  <c:v>0.0916666666666667</c:v>
                </c:pt>
                <c:pt idx="33">
                  <c:v>0.0826388888888889</c:v>
                </c:pt>
                <c:pt idx="34">
                  <c:v>0.08125</c:v>
                </c:pt>
                <c:pt idx="35">
                  <c:v>0.0902777777777778</c:v>
                </c:pt>
                <c:pt idx="36">
                  <c:v>0.0875</c:v>
                </c:pt>
                <c:pt idx="37">
                  <c:v>0.0993055555555556</c:v>
                </c:pt>
                <c:pt idx="38">
                  <c:v>0.0875</c:v>
                </c:pt>
                <c:pt idx="39">
                  <c:v>0.102083333333333</c:v>
                </c:pt>
                <c:pt idx="40">
                  <c:v>0.0902777777777778</c:v>
                </c:pt>
                <c:pt idx="41">
                  <c:v>0.09375</c:v>
                </c:pt>
                <c:pt idx="42">
                  <c:v>0.0916666666666667</c:v>
                </c:pt>
                <c:pt idx="43">
                  <c:v>0.09375</c:v>
                </c:pt>
                <c:pt idx="44">
                  <c:v>0.08125</c:v>
                </c:pt>
                <c:pt idx="45">
                  <c:v>0.0826388888888889</c:v>
                </c:pt>
                <c:pt idx="46">
                  <c:v>0.0826388888888889</c:v>
                </c:pt>
                <c:pt idx="47">
                  <c:v>0.0923611111111111</c:v>
                </c:pt>
                <c:pt idx="48">
                  <c:v>0.09375</c:v>
                </c:pt>
                <c:pt idx="49">
                  <c:v>0.09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41691"/>
        <c:axId val="99139836"/>
      </c:lineChart>
      <c:catAx>
        <c:axId val="775416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39836"/>
        <c:crossesAt val="0"/>
        <c:auto val="1"/>
        <c:lblAlgn val="ctr"/>
        <c:lblOffset val="100"/>
        <c:noMultiLvlLbl val="0"/>
      </c:catAx>
      <c:valAx>
        <c:axId val="99139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j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416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17kmtijd"</c:f>
              <c:strCache>
                <c:ptCount val="1"/>
                <c:pt idx="0">
                  <c:v>17kmtij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92:$A$132</c:f>
              <c:strCache>
                <c:ptCount val="41"/>
                <c:pt idx="0">
                  <c:v>12/19/2003</c:v>
                </c:pt>
                <c:pt idx="1">
                  <c:v>1/7/2004</c:v>
                </c:pt>
                <c:pt idx="2">
                  <c:v>1/13/2004</c:v>
                </c:pt>
                <c:pt idx="3">
                  <c:v>1/15/2004</c:v>
                </c:pt>
                <c:pt idx="4">
                  <c:v>1/22/2004</c:v>
                </c:pt>
                <c:pt idx="5">
                  <c:v>1/27/2004</c:v>
                </c:pt>
                <c:pt idx="6">
                  <c:v>1/29/2004</c:v>
                </c:pt>
                <c:pt idx="7">
                  <c:v>2/3/2004</c:v>
                </c:pt>
                <c:pt idx="8">
                  <c:v>2/10/2004</c:v>
                </c:pt>
                <c:pt idx="9">
                  <c:v>2/12/2004</c:v>
                </c:pt>
                <c:pt idx="10">
                  <c:v>2/19/2004</c:v>
                </c:pt>
                <c:pt idx="11">
                  <c:v>2/24/2004</c:v>
                </c:pt>
                <c:pt idx="12">
                  <c:v>2/26/2004</c:v>
                </c:pt>
                <c:pt idx="13">
                  <c:v>3/2/2004</c:v>
                </c:pt>
                <c:pt idx="14">
                  <c:v>3/4/2004</c:v>
                </c:pt>
                <c:pt idx="15">
                  <c:v>3/9/2004</c:v>
                </c:pt>
                <c:pt idx="16">
                  <c:v>3/11/2004</c:v>
                </c:pt>
                <c:pt idx="17">
                  <c:v>3/18/2004</c:v>
                </c:pt>
                <c:pt idx="18">
                  <c:v>3/22/2004</c:v>
                </c:pt>
                <c:pt idx="19">
                  <c:v>3/24/2004</c:v>
                </c:pt>
                <c:pt idx="20">
                  <c:v>3/30/2004</c:v>
                </c:pt>
                <c:pt idx="21">
                  <c:v>4/1/2004</c:v>
                </c:pt>
                <c:pt idx="22">
                  <c:v>4/6/2004</c:v>
                </c:pt>
                <c:pt idx="23">
                  <c:v>4/8/2004</c:v>
                </c:pt>
                <c:pt idx="24">
                  <c:v>4/13/2004</c:v>
                </c:pt>
                <c:pt idx="25">
                  <c:v>4/15/2004</c:v>
                </c:pt>
                <c:pt idx="26">
                  <c:v>4/20/2004</c:v>
                </c:pt>
                <c:pt idx="27">
                  <c:v>7/13/2004</c:v>
                </c:pt>
                <c:pt idx="28">
                  <c:v>9/2/2004</c:v>
                </c:pt>
                <c:pt idx="29">
                  <c:v>9/14/2004</c:v>
                </c:pt>
                <c:pt idx="30">
                  <c:v>9/16/2004</c:v>
                </c:pt>
                <c:pt idx="31">
                  <c:v>9/21/2004</c:v>
                </c:pt>
                <c:pt idx="32">
                  <c:v>9/30/2004</c:v>
                </c:pt>
                <c:pt idx="33">
                  <c:v>10/7/2004</c:v>
                </c:pt>
                <c:pt idx="34">
                  <c:v>10/12/2004</c:v>
                </c:pt>
                <c:pt idx="35">
                  <c:v>10/19/2004</c:v>
                </c:pt>
                <c:pt idx="36">
                  <c:v>10/21/2004</c:v>
                </c:pt>
                <c:pt idx="37">
                  <c:v>10/28/2004</c:v>
                </c:pt>
                <c:pt idx="38">
                  <c:v>11/25/2004</c:v>
                </c:pt>
                <c:pt idx="39">
                  <c:v>11/30/2004</c:v>
                </c:pt>
                <c:pt idx="40">
                  <c:v>12/2/2004</c:v>
                </c:pt>
              </c:strCache>
            </c:strRef>
          </c:cat>
          <c:val>
            <c:numRef>
              <c:f>Trainingscijfers!$B$92:$B$132</c:f>
              <c:numCache>
                <c:formatCode>General</c:formatCode>
                <c:ptCount val="41"/>
                <c:pt idx="0">
                  <c:v>0.0756944444444444</c:v>
                </c:pt>
                <c:pt idx="1">
                  <c:v>0.0738657407407408</c:v>
                </c:pt>
                <c:pt idx="2">
                  <c:v>0.0680439814814815</c:v>
                </c:pt>
                <c:pt idx="3">
                  <c:v>0.0686342592592593</c:v>
                </c:pt>
                <c:pt idx="4">
                  <c:v>0.0700115740740741</c:v>
                </c:pt>
                <c:pt idx="5">
                  <c:v>0.0703935185185185</c:v>
                </c:pt>
                <c:pt idx="6">
                  <c:v>0.0700115740740741</c:v>
                </c:pt>
                <c:pt idx="7">
                  <c:v>0.0670949074074074</c:v>
                </c:pt>
                <c:pt idx="8">
                  <c:v>0.0702662037037037</c:v>
                </c:pt>
                <c:pt idx="9">
                  <c:v>0.0671527777777778</c:v>
                </c:pt>
                <c:pt idx="10">
                  <c:v>0.0729976851851852</c:v>
                </c:pt>
                <c:pt idx="11">
                  <c:v>0.0700578703703704</c:v>
                </c:pt>
                <c:pt idx="12">
                  <c:v>0.0678703703703704</c:v>
                </c:pt>
                <c:pt idx="13">
                  <c:v>0.0685648148148148</c:v>
                </c:pt>
                <c:pt idx="14">
                  <c:v>0.0636921296296296</c:v>
                </c:pt>
                <c:pt idx="15">
                  <c:v>0.0634259259259259</c:v>
                </c:pt>
                <c:pt idx="16">
                  <c:v>0.0723611111111111</c:v>
                </c:pt>
                <c:pt idx="17">
                  <c:v>0.0646643518518519</c:v>
                </c:pt>
                <c:pt idx="18">
                  <c:v>0.0672106481481481</c:v>
                </c:pt>
                <c:pt idx="19">
                  <c:v>0.0647685185185185</c:v>
                </c:pt>
                <c:pt idx="20">
                  <c:v>0.0651967592592593</c:v>
                </c:pt>
                <c:pt idx="21">
                  <c:v>0.0623032407407407</c:v>
                </c:pt>
                <c:pt idx="22">
                  <c:v>0.0674305555555556</c:v>
                </c:pt>
                <c:pt idx="23">
                  <c:v>0.0693402777777778</c:v>
                </c:pt>
                <c:pt idx="24">
                  <c:v>0.0648842592592593</c:v>
                </c:pt>
                <c:pt idx="25">
                  <c:v>0.0663425925925926</c:v>
                </c:pt>
                <c:pt idx="26">
                  <c:v>0.07125</c:v>
                </c:pt>
                <c:pt idx="27">
                  <c:v>0.0742592592592593</c:v>
                </c:pt>
                <c:pt idx="28">
                  <c:v>0.0816203703703704</c:v>
                </c:pt>
                <c:pt idx="29">
                  <c:v>0.0792361111111111</c:v>
                </c:pt>
                <c:pt idx="30">
                  <c:v>0.0744907407407408</c:v>
                </c:pt>
                <c:pt idx="31">
                  <c:v>0.0819675925925926</c:v>
                </c:pt>
                <c:pt idx="32">
                  <c:v>0.0815046296296296</c:v>
                </c:pt>
                <c:pt idx="33">
                  <c:v>0.0800115740740741</c:v>
                </c:pt>
                <c:pt idx="34">
                  <c:v>0.0786574074074074</c:v>
                </c:pt>
                <c:pt idx="35">
                  <c:v>0.0819212962962963</c:v>
                </c:pt>
                <c:pt idx="36">
                  <c:v>0.0717476851851852</c:v>
                </c:pt>
                <c:pt idx="37">
                  <c:v>0.0750578703703704</c:v>
                </c:pt>
                <c:pt idx="38">
                  <c:v>0.0686921296296296</c:v>
                </c:pt>
                <c:pt idx="39">
                  <c:v>0.073900462962963</c:v>
                </c:pt>
                <c:pt idx="40">
                  <c:v>0.0704745370370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?21kmtijd"</c:f>
              <c:strCache>
                <c:ptCount val="1"/>
                <c:pt idx="0">
                  <c:v>?21kmtij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92:$A$132</c:f>
              <c:strCache>
                <c:ptCount val="41"/>
                <c:pt idx="0">
                  <c:v>12/19/2003</c:v>
                </c:pt>
                <c:pt idx="1">
                  <c:v>1/7/2004</c:v>
                </c:pt>
                <c:pt idx="2">
                  <c:v>1/13/2004</c:v>
                </c:pt>
                <c:pt idx="3">
                  <c:v>1/15/2004</c:v>
                </c:pt>
                <c:pt idx="4">
                  <c:v>1/22/2004</c:v>
                </c:pt>
                <c:pt idx="5">
                  <c:v>1/27/2004</c:v>
                </c:pt>
                <c:pt idx="6">
                  <c:v>1/29/2004</c:v>
                </c:pt>
                <c:pt idx="7">
                  <c:v>2/3/2004</c:v>
                </c:pt>
                <c:pt idx="8">
                  <c:v>2/10/2004</c:v>
                </c:pt>
                <c:pt idx="9">
                  <c:v>2/12/2004</c:v>
                </c:pt>
                <c:pt idx="10">
                  <c:v>2/19/2004</c:v>
                </c:pt>
                <c:pt idx="11">
                  <c:v>2/24/2004</c:v>
                </c:pt>
                <c:pt idx="12">
                  <c:v>2/26/2004</c:v>
                </c:pt>
                <c:pt idx="13">
                  <c:v>3/2/2004</c:v>
                </c:pt>
                <c:pt idx="14">
                  <c:v>3/4/2004</c:v>
                </c:pt>
                <c:pt idx="15">
                  <c:v>3/9/2004</c:v>
                </c:pt>
                <c:pt idx="16">
                  <c:v>3/11/2004</c:v>
                </c:pt>
                <c:pt idx="17">
                  <c:v>3/18/2004</c:v>
                </c:pt>
                <c:pt idx="18">
                  <c:v>3/22/2004</c:v>
                </c:pt>
                <c:pt idx="19">
                  <c:v>3/24/2004</c:v>
                </c:pt>
                <c:pt idx="20">
                  <c:v>3/30/2004</c:v>
                </c:pt>
                <c:pt idx="21">
                  <c:v>4/1/2004</c:v>
                </c:pt>
                <c:pt idx="22">
                  <c:v>4/6/2004</c:v>
                </c:pt>
                <c:pt idx="23">
                  <c:v>4/8/2004</c:v>
                </c:pt>
                <c:pt idx="24">
                  <c:v>4/13/2004</c:v>
                </c:pt>
                <c:pt idx="25">
                  <c:v>4/15/2004</c:v>
                </c:pt>
                <c:pt idx="26">
                  <c:v>4/20/2004</c:v>
                </c:pt>
                <c:pt idx="27">
                  <c:v>7/13/2004</c:v>
                </c:pt>
                <c:pt idx="28">
                  <c:v>9/2/2004</c:v>
                </c:pt>
                <c:pt idx="29">
                  <c:v>9/14/2004</c:v>
                </c:pt>
                <c:pt idx="30">
                  <c:v>9/16/2004</c:v>
                </c:pt>
                <c:pt idx="31">
                  <c:v>9/21/2004</c:v>
                </c:pt>
                <c:pt idx="32">
                  <c:v>9/30/2004</c:v>
                </c:pt>
                <c:pt idx="33">
                  <c:v>10/7/2004</c:v>
                </c:pt>
                <c:pt idx="34">
                  <c:v>10/12/2004</c:v>
                </c:pt>
                <c:pt idx="35">
                  <c:v>10/19/2004</c:v>
                </c:pt>
                <c:pt idx="36">
                  <c:v>10/21/2004</c:v>
                </c:pt>
                <c:pt idx="37">
                  <c:v>10/28/2004</c:v>
                </c:pt>
                <c:pt idx="38">
                  <c:v>11/25/2004</c:v>
                </c:pt>
                <c:pt idx="39">
                  <c:v>11/30/2004</c:v>
                </c:pt>
                <c:pt idx="40">
                  <c:v>12/2/2004</c:v>
                </c:pt>
              </c:strCache>
            </c:strRef>
          </c:cat>
          <c:val>
            <c:numRef>
              <c:f>Trainingscijfers!$C$92:$C$132</c:f>
              <c:numCache>
                <c:formatCode>General</c:formatCode>
                <c:ptCount val="41"/>
                <c:pt idx="0">
                  <c:v>0.0951388888888889</c:v>
                </c:pt>
                <c:pt idx="1">
                  <c:v>0.0923611111111111</c:v>
                </c:pt>
                <c:pt idx="2">
                  <c:v>0.0854166666666667</c:v>
                </c:pt>
                <c:pt idx="3">
                  <c:v>0.0861111111111111</c:v>
                </c:pt>
                <c:pt idx="4">
                  <c:v>0.0881944444444445</c:v>
                </c:pt>
                <c:pt idx="5">
                  <c:v>0.0888888888888889</c:v>
                </c:pt>
                <c:pt idx="6">
                  <c:v>0.0881944444444445</c:v>
                </c:pt>
                <c:pt idx="7">
                  <c:v>0.0847222222222222</c:v>
                </c:pt>
                <c:pt idx="8">
                  <c:v>0.0888888888888889</c:v>
                </c:pt>
                <c:pt idx="9">
                  <c:v>0.0847222222222222</c:v>
                </c:pt>
                <c:pt idx="10">
                  <c:v>0.0916666666666667</c:v>
                </c:pt>
                <c:pt idx="11">
                  <c:v>0.0881944444444445</c:v>
                </c:pt>
                <c:pt idx="12">
                  <c:v>0.0854166666666667</c:v>
                </c:pt>
                <c:pt idx="13">
                  <c:v>0.0861111111111111</c:v>
                </c:pt>
                <c:pt idx="14">
                  <c:v>0.0805555555555556</c:v>
                </c:pt>
                <c:pt idx="15">
                  <c:v>0.0805555555555556</c:v>
                </c:pt>
                <c:pt idx="16">
                  <c:v>0.0916666666666667</c:v>
                </c:pt>
                <c:pt idx="17">
                  <c:v>0.08125</c:v>
                </c:pt>
                <c:pt idx="18">
                  <c:v>0.0847222222222222</c:v>
                </c:pt>
                <c:pt idx="19">
                  <c:v>0.08125</c:v>
                </c:pt>
                <c:pt idx="20">
                  <c:v>0.08125</c:v>
                </c:pt>
                <c:pt idx="21">
                  <c:v>0.0784722222222222</c:v>
                </c:pt>
                <c:pt idx="22">
                  <c:v>0.0854166666666667</c:v>
                </c:pt>
                <c:pt idx="23">
                  <c:v>0.0875</c:v>
                </c:pt>
                <c:pt idx="24">
                  <c:v>0.08125</c:v>
                </c:pt>
                <c:pt idx="25">
                  <c:v>0.0840277777777778</c:v>
                </c:pt>
                <c:pt idx="26">
                  <c:v>0.0902777777777778</c:v>
                </c:pt>
                <c:pt idx="27">
                  <c:v>0.0923611111111111</c:v>
                </c:pt>
                <c:pt idx="28">
                  <c:v>0.102777777777778</c:v>
                </c:pt>
                <c:pt idx="29">
                  <c:v>0.100694444444444</c:v>
                </c:pt>
                <c:pt idx="30">
                  <c:v>0.09375</c:v>
                </c:pt>
                <c:pt idx="31">
                  <c:v>0.102777777777778</c:v>
                </c:pt>
                <c:pt idx="32">
                  <c:v>0.102777777777778</c:v>
                </c:pt>
                <c:pt idx="33">
                  <c:v>0.101388888888889</c:v>
                </c:pt>
                <c:pt idx="34">
                  <c:v>0.0993055555555556</c:v>
                </c:pt>
                <c:pt idx="35">
                  <c:v>0.102777777777778</c:v>
                </c:pt>
                <c:pt idx="36">
                  <c:v>0.0909722222222222</c:v>
                </c:pt>
                <c:pt idx="37">
                  <c:v>0.0951388888888889</c:v>
                </c:pt>
                <c:pt idx="38">
                  <c:v>0.0861111111111111</c:v>
                </c:pt>
                <c:pt idx="39">
                  <c:v>0.0923611111111111</c:v>
                </c:pt>
                <c:pt idx="40">
                  <c:v>0.0888888888888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53695"/>
        <c:axId val="34652543"/>
      </c:lineChart>
      <c:catAx>
        <c:axId val="887536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52543"/>
        <c:crossesAt val="0"/>
        <c:auto val="1"/>
        <c:lblAlgn val="ctr"/>
        <c:lblOffset val="100"/>
        <c:noMultiLvlLbl val="0"/>
      </c:catAx>
      <c:valAx>
        <c:axId val="34652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j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536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20Kmtijd"</c:f>
              <c:strCache>
                <c:ptCount val="1"/>
                <c:pt idx="0">
                  <c:v>20Kmtij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135:$A$146</c:f>
              <c:strCache>
                <c:ptCount val="12"/>
                <c:pt idx="0">
                  <c:v>2/28/2004</c:v>
                </c:pt>
                <c:pt idx="1">
                  <c:v>3/6/2004</c:v>
                </c:pt>
                <c:pt idx="2">
                  <c:v>3/21/2004</c:v>
                </c:pt>
                <c:pt idx="3">
                  <c:v>3/26/2004</c:v>
                </c:pt>
                <c:pt idx="4">
                  <c:v>4/4/2004</c:v>
                </c:pt>
                <c:pt idx="5">
                  <c:v>5/29/2004</c:v>
                </c:pt>
                <c:pt idx="6">
                  <c:v>6/26/2004</c:v>
                </c:pt>
                <c:pt idx="7">
                  <c:v>7/10/2004</c:v>
                </c:pt>
                <c:pt idx="8">
                  <c:v>7/18/2004</c:v>
                </c:pt>
                <c:pt idx="9">
                  <c:v>10/24/2004</c:v>
                </c:pt>
                <c:pt idx="10">
                  <c:v>10/31/2004</c:v>
                </c:pt>
                <c:pt idx="11">
                  <c:v>11/28/2004</c:v>
                </c:pt>
              </c:strCache>
            </c:strRef>
          </c:cat>
          <c:val>
            <c:numRef>
              <c:f>Trainingscijfers!$B$135:$B$146</c:f>
              <c:numCache>
                <c:formatCode>General</c:formatCode>
                <c:ptCount val="12"/>
                <c:pt idx="0">
                  <c:v>0.078900462962963</c:v>
                </c:pt>
                <c:pt idx="1">
                  <c:v>0.0786342592592593</c:v>
                </c:pt>
                <c:pt idx="2">
                  <c:v>0.0799884259259259</c:v>
                </c:pt>
                <c:pt idx="3">
                  <c:v>0.0795138888888889</c:v>
                </c:pt>
                <c:pt idx="4">
                  <c:v>0.0765509259259259</c:v>
                </c:pt>
                <c:pt idx="5">
                  <c:v>0.0820833333333333</c:v>
                </c:pt>
                <c:pt idx="6">
                  <c:v>0.0800462962962963</c:v>
                </c:pt>
                <c:pt idx="7">
                  <c:v>0.0815972222222222</c:v>
                </c:pt>
                <c:pt idx="8">
                  <c:v>0.0825810185185185</c:v>
                </c:pt>
                <c:pt idx="9">
                  <c:v>0.0840162037037037</c:v>
                </c:pt>
                <c:pt idx="10">
                  <c:v>0.0728472222222222</c:v>
                </c:pt>
                <c:pt idx="11">
                  <c:v>0.081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?21Kmtijd"</c:f>
              <c:strCache>
                <c:ptCount val="1"/>
                <c:pt idx="0">
                  <c:v>?21Kmtij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135:$A$146</c:f>
              <c:strCache>
                <c:ptCount val="12"/>
                <c:pt idx="0">
                  <c:v>2/28/2004</c:v>
                </c:pt>
                <c:pt idx="1">
                  <c:v>3/6/2004</c:v>
                </c:pt>
                <c:pt idx="2">
                  <c:v>3/21/2004</c:v>
                </c:pt>
                <c:pt idx="3">
                  <c:v>3/26/2004</c:v>
                </c:pt>
                <c:pt idx="4">
                  <c:v>4/4/2004</c:v>
                </c:pt>
                <c:pt idx="5">
                  <c:v>5/29/2004</c:v>
                </c:pt>
                <c:pt idx="6">
                  <c:v>6/26/2004</c:v>
                </c:pt>
                <c:pt idx="7">
                  <c:v>7/10/2004</c:v>
                </c:pt>
                <c:pt idx="8">
                  <c:v>7/18/2004</c:v>
                </c:pt>
                <c:pt idx="9">
                  <c:v>10/24/2004</c:v>
                </c:pt>
                <c:pt idx="10">
                  <c:v>10/31/2004</c:v>
                </c:pt>
                <c:pt idx="11">
                  <c:v>11/28/2004</c:v>
                </c:pt>
              </c:strCache>
            </c:strRef>
          </c:cat>
          <c:val>
            <c:numRef>
              <c:f>Trainingscijfers!$C$135:$C$146</c:f>
              <c:numCache>
                <c:formatCode>General</c:formatCode>
                <c:ptCount val="12"/>
                <c:pt idx="0">
                  <c:v>0.0840277777777778</c:v>
                </c:pt>
                <c:pt idx="1">
                  <c:v>0.0840277777777778</c:v>
                </c:pt>
                <c:pt idx="2">
                  <c:v>0.0854166666666667</c:v>
                </c:pt>
                <c:pt idx="3">
                  <c:v>0.0847222222222222</c:v>
                </c:pt>
                <c:pt idx="4">
                  <c:v>0.08125</c:v>
                </c:pt>
                <c:pt idx="5">
                  <c:v>0.0875</c:v>
                </c:pt>
                <c:pt idx="6">
                  <c:v>0.0861111111111111</c:v>
                </c:pt>
                <c:pt idx="7">
                  <c:v>0.0868055555555556</c:v>
                </c:pt>
                <c:pt idx="8">
                  <c:v>0.0875</c:v>
                </c:pt>
                <c:pt idx="9">
                  <c:v>0.0888888888888889</c:v>
                </c:pt>
                <c:pt idx="10">
                  <c:v>0.0777777777777778</c:v>
                </c:pt>
                <c:pt idx="11">
                  <c:v>0.0868055555555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00612"/>
        <c:axId val="2230282"/>
      </c:lineChart>
      <c:catAx>
        <c:axId val="4270061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0282"/>
        <c:crossesAt val="0"/>
        <c:auto val="1"/>
        <c:lblAlgn val="ctr"/>
        <c:lblOffset val="100"/>
        <c:noMultiLvlLbl val="0"/>
      </c:catAx>
      <c:valAx>
        <c:axId val="2230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006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30km"</c:f>
              <c:strCache>
                <c:ptCount val="1"/>
                <c:pt idx="0">
                  <c:v>30k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149:$A$150</c:f>
              <c:strCache>
                <c:ptCount val="2"/>
                <c:pt idx="0">
                  <c:v>4/11/2004</c:v>
                </c:pt>
                <c:pt idx="1">
                  <c:v>4/18/2004</c:v>
                </c:pt>
              </c:strCache>
            </c:strRef>
          </c:cat>
          <c:val>
            <c:numRef>
              <c:f>Trainingscijfers!$B$149:$B$150</c:f>
              <c:numCache>
                <c:formatCode>General</c:formatCode>
                <c:ptCount val="2"/>
                <c:pt idx="0">
                  <c:v>0.116354166666667</c:v>
                </c:pt>
                <c:pt idx="1">
                  <c:v>0.12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?42km"</c:f>
              <c:strCache>
                <c:ptCount val="1"/>
                <c:pt idx="0">
                  <c:v>?42k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149:$A$150</c:f>
              <c:strCache>
                <c:ptCount val="2"/>
                <c:pt idx="0">
                  <c:v>4/11/2004</c:v>
                </c:pt>
                <c:pt idx="1">
                  <c:v>4/18/2004</c:v>
                </c:pt>
              </c:strCache>
            </c:strRef>
          </c:cat>
          <c:val>
            <c:numRef>
              <c:f>Trainingscijfers!$C$149:$C$150</c:f>
              <c:numCache>
                <c:formatCode>General</c:formatCode>
                <c:ptCount val="2"/>
                <c:pt idx="0">
                  <c:v>0.167361111111111</c:v>
                </c:pt>
                <c:pt idx="1">
                  <c:v>0.177777777777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17023"/>
        <c:axId val="3109540"/>
      </c:lineChart>
      <c:catAx>
        <c:axId val="61717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9540"/>
        <c:crossesAt val="0"/>
        <c:auto val="1"/>
        <c:lblAlgn val="ctr"/>
        <c:lblOffset val="100"/>
        <c:noMultiLvlLbl val="0"/>
      </c:catAx>
      <c:valAx>
        <c:axId val="3109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j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170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5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2" t="n">
        <v>37980</v>
      </c>
      <c r="B4" s="3" t="n">
        <v>0.0256944444444444</v>
      </c>
      <c r="C4" s="4" t="n">
        <v>0.0972222222222222</v>
      </c>
    </row>
    <row r="5" customFormat="false" ht="12.75" hidden="false" customHeight="false" outlineLevel="0" collapsed="false">
      <c r="A5" s="2" t="n">
        <v>38005</v>
      </c>
      <c r="B5" s="3" t="n">
        <v>0.0216087962962963</v>
      </c>
      <c r="C5" s="4" t="n">
        <v>0.0819444444444444</v>
      </c>
    </row>
    <row r="6" customFormat="false" ht="12.75" hidden="false" customHeight="false" outlineLevel="0" collapsed="false">
      <c r="A6" s="2" t="n">
        <v>38032</v>
      </c>
      <c r="B6" s="3" t="n">
        <v>0.0225</v>
      </c>
      <c r="C6" s="4" t="n">
        <v>0.0868055555555556</v>
      </c>
    </row>
    <row r="7" customFormat="false" ht="12.75" hidden="false" customHeight="false" outlineLevel="0" collapsed="false">
      <c r="A7" s="2" t="n">
        <v>38038</v>
      </c>
      <c r="B7" s="3" t="n">
        <v>0.0241782407407407</v>
      </c>
      <c r="C7" s="4" t="n">
        <v>0.0923611111111111</v>
      </c>
    </row>
    <row r="8" customFormat="false" ht="12.75" hidden="false" customHeight="false" outlineLevel="0" collapsed="false">
      <c r="A8" s="2" t="n">
        <v>38060</v>
      </c>
      <c r="B8" s="3" t="n">
        <v>0.0269907407407407</v>
      </c>
      <c r="C8" s="4" t="n">
        <v>0.102777777777778</v>
      </c>
    </row>
    <row r="9" customFormat="false" ht="12.75" hidden="false" customHeight="false" outlineLevel="0" collapsed="false">
      <c r="A9" s="2" t="n">
        <v>38066</v>
      </c>
      <c r="B9" s="3" t="n">
        <v>0.022349537037037</v>
      </c>
      <c r="C9" s="4" t="n">
        <v>0.0868055555555556</v>
      </c>
    </row>
    <row r="10" customFormat="false" ht="12.75" hidden="false" customHeight="false" outlineLevel="0" collapsed="false">
      <c r="A10" s="2" t="n">
        <v>38130</v>
      </c>
      <c r="B10" s="3" t="n">
        <v>0.0244097222222222</v>
      </c>
      <c r="C10" s="4" t="n">
        <v>0.0923611111111111</v>
      </c>
    </row>
    <row r="11" customFormat="false" ht="12.75" hidden="false" customHeight="false" outlineLevel="0" collapsed="false">
      <c r="A11" s="2" t="n">
        <v>38141</v>
      </c>
      <c r="B11" s="3" t="n">
        <v>0.0257060185185185</v>
      </c>
      <c r="C11" s="4" t="n">
        <v>0.0972222222222222</v>
      </c>
    </row>
    <row r="12" customFormat="false" ht="12.75" hidden="false" customHeight="false" outlineLevel="0" collapsed="false">
      <c r="A12" s="2" t="n">
        <v>38148</v>
      </c>
      <c r="B12" s="3" t="n">
        <v>0.0252546296296296</v>
      </c>
      <c r="C12" s="4" t="n">
        <v>0.0972222222222222</v>
      </c>
    </row>
    <row r="13" customFormat="false" ht="12.75" hidden="false" customHeight="false" outlineLevel="0" collapsed="false">
      <c r="A13" s="2" t="n">
        <v>38151</v>
      </c>
      <c r="B13" s="3" t="n">
        <v>0.0211458333333333</v>
      </c>
      <c r="C13" s="4" t="n">
        <v>0.0819444444444444</v>
      </c>
    </row>
    <row r="14" customFormat="false" ht="12.75" hidden="false" customHeight="false" outlineLevel="0" collapsed="false">
      <c r="A14" s="2" t="n">
        <v>38155</v>
      </c>
      <c r="B14" s="3" t="n">
        <v>0.0251157407407407</v>
      </c>
      <c r="C14" s="4" t="n">
        <v>0.0972222222222222</v>
      </c>
    </row>
    <row r="15" customFormat="false" ht="12.75" hidden="false" customHeight="false" outlineLevel="0" collapsed="false">
      <c r="A15" s="2" t="n">
        <v>38158</v>
      </c>
      <c r="B15" s="3" t="n">
        <v>0.0249884259259259</v>
      </c>
      <c r="C15" s="4" t="n">
        <v>0.0944444444444444</v>
      </c>
    </row>
    <row r="16" customFormat="false" ht="12.75" hidden="false" customHeight="false" outlineLevel="0" collapsed="false">
      <c r="A16" s="2" t="n">
        <v>38165</v>
      </c>
      <c r="B16" s="3" t="n">
        <v>0.0250231481481481</v>
      </c>
      <c r="C16" s="4" t="n">
        <v>0.0944444444444444</v>
      </c>
    </row>
    <row r="17" customFormat="false" ht="12.75" hidden="false" customHeight="false" outlineLevel="0" collapsed="false">
      <c r="A17" s="2" t="n">
        <v>38166</v>
      </c>
      <c r="B17" s="3" t="n">
        <v>0.0259490740740741</v>
      </c>
      <c r="C17" s="4" t="n">
        <v>0.1</v>
      </c>
    </row>
    <row r="18" customFormat="false" ht="12.75" hidden="false" customHeight="false" outlineLevel="0" collapsed="false">
      <c r="A18" s="2" t="n">
        <v>38180</v>
      </c>
      <c r="B18" s="3" t="n">
        <v>0.0240393518518519</v>
      </c>
      <c r="C18" s="4" t="n">
        <v>0.0923611111111111</v>
      </c>
    </row>
    <row r="19" customFormat="false" ht="12.75" hidden="false" customHeight="false" outlineLevel="0" collapsed="false">
      <c r="A19" s="2" t="n">
        <v>38203</v>
      </c>
      <c r="B19" s="3" t="n">
        <v>0.03125</v>
      </c>
      <c r="C19" s="4" t="n">
        <v>0.118055555555556</v>
      </c>
    </row>
    <row r="20" customFormat="false" ht="12.75" hidden="false" customHeight="false" outlineLevel="0" collapsed="false">
      <c r="A20" s="2" t="n">
        <v>38204</v>
      </c>
      <c r="B20" s="3" t="n">
        <v>0.0260300925925926</v>
      </c>
      <c r="C20" s="4" t="n">
        <v>0.1</v>
      </c>
    </row>
    <row r="21" customFormat="false" ht="12.75" hidden="false" customHeight="false" outlineLevel="0" collapsed="false">
      <c r="A21" s="2" t="n">
        <v>38208</v>
      </c>
      <c r="B21" s="3" t="n">
        <v>0.0210648148148148</v>
      </c>
      <c r="C21" s="4" t="n">
        <v>0.0819444444444444</v>
      </c>
    </row>
    <row r="22" customFormat="false" ht="12.75" hidden="false" customHeight="false" outlineLevel="0" collapsed="false">
      <c r="A22" s="2" t="n">
        <v>38215</v>
      </c>
      <c r="B22" s="3" t="n">
        <v>0.0211342592592593</v>
      </c>
      <c r="C22" s="4" t="n">
        <v>0.0819444444444444</v>
      </c>
    </row>
    <row r="23" customFormat="false" ht="12.75" hidden="false" customHeight="false" outlineLevel="0" collapsed="false">
      <c r="A23" s="2" t="n">
        <v>38217</v>
      </c>
      <c r="B23" s="3" t="n">
        <v>0.0212731481481482</v>
      </c>
      <c r="C23" s="4" t="n">
        <v>0.0819444444444444</v>
      </c>
    </row>
    <row r="24" customFormat="false" ht="12.75" hidden="false" customHeight="false" outlineLevel="0" collapsed="false">
      <c r="A24" s="2" t="n">
        <v>38259</v>
      </c>
      <c r="B24" s="3" t="n">
        <v>0.0273958333333333</v>
      </c>
      <c r="C24" s="4" t="n">
        <v>0.104861111111111</v>
      </c>
    </row>
    <row r="25" customFormat="false" ht="12.75" hidden="false" customHeight="false" outlineLevel="0" collapsed="false">
      <c r="A25" s="2" t="n">
        <v>38265</v>
      </c>
      <c r="B25" s="3" t="n">
        <v>0.0251388888888889</v>
      </c>
      <c r="C25" s="4" t="n">
        <v>0.0944444444444444</v>
      </c>
    </row>
    <row r="26" customFormat="false" ht="12.75" hidden="false" customHeight="false" outlineLevel="0" collapsed="false">
      <c r="A26" s="2" t="n">
        <v>38274</v>
      </c>
      <c r="B26" s="3" t="n">
        <v>0.0236458333333333</v>
      </c>
      <c r="C26" s="4" t="n">
        <v>0.0923611111111111</v>
      </c>
    </row>
    <row r="27" customFormat="false" ht="12.75" hidden="false" customHeight="false" outlineLevel="0" collapsed="false">
      <c r="A27" s="2" t="n">
        <v>38280</v>
      </c>
      <c r="B27" s="3" t="n">
        <v>0.0243171296296296</v>
      </c>
      <c r="C27" s="4" t="n">
        <v>0.0944444444444444</v>
      </c>
    </row>
    <row r="28" customFormat="false" ht="12.75" hidden="false" customHeight="false" outlineLevel="0" collapsed="false">
      <c r="A28" s="2" t="n">
        <v>38293</v>
      </c>
      <c r="B28" s="3" t="n">
        <v>0.0249537037037037</v>
      </c>
      <c r="C28" s="4" t="n">
        <v>0.0944444444444444</v>
      </c>
    </row>
    <row r="29" customFormat="false" ht="12.75" hidden="false" customHeight="false" outlineLevel="0" collapsed="false">
      <c r="A29" s="2" t="n">
        <v>38295</v>
      </c>
      <c r="B29" s="3" t="n">
        <v>0.0235300925925926</v>
      </c>
      <c r="C29" s="4" t="n">
        <v>0.0888888888888889</v>
      </c>
    </row>
    <row r="30" customFormat="false" ht="12.75" hidden="false" customHeight="false" outlineLevel="0" collapsed="false">
      <c r="A30" s="2" t="n">
        <v>38300</v>
      </c>
      <c r="B30" s="3" t="n">
        <v>0.0242592592592593</v>
      </c>
      <c r="C30" s="4" t="n">
        <v>0.0923611111111111</v>
      </c>
    </row>
    <row r="31" customFormat="false" ht="12.75" hidden="false" customHeight="false" outlineLevel="0" collapsed="false">
      <c r="A31" s="2" t="n">
        <v>38302</v>
      </c>
      <c r="B31" s="3" t="n">
        <v>0.0239467592592593</v>
      </c>
      <c r="C31" s="4" t="n">
        <v>0.0923611111111111</v>
      </c>
    </row>
    <row r="32" customFormat="false" ht="12.75" hidden="false" customHeight="false" outlineLevel="0" collapsed="false">
      <c r="A32" s="2" t="n">
        <v>38333</v>
      </c>
      <c r="B32" s="3" t="n">
        <v>0.0246064814814815</v>
      </c>
      <c r="C32" s="4" t="n">
        <v>0.0944444444444444</v>
      </c>
    </row>
    <row r="33" customFormat="false" ht="12.75" hidden="false" customHeight="false" outlineLevel="0" collapsed="false">
      <c r="A33" s="2" t="n">
        <v>38341</v>
      </c>
      <c r="B33" s="3" t="n">
        <v>0.0240625</v>
      </c>
      <c r="C33" s="4" t="n">
        <v>0.0923611111111111</v>
      </c>
    </row>
    <row r="34" customFormat="false" ht="12.75" hidden="false" customHeight="false" outlineLevel="0" collapsed="false">
      <c r="A34" s="2" t="n">
        <v>38345</v>
      </c>
      <c r="B34" s="3" t="n">
        <v>0.0239814814814815</v>
      </c>
      <c r="C34" s="4" t="n">
        <v>0.0923611111111111</v>
      </c>
    </row>
    <row r="35" customFormat="false" ht="12.75" hidden="false" customHeight="false" outlineLevel="0" collapsed="false">
      <c r="A35" s="2" t="n">
        <v>38286</v>
      </c>
      <c r="B35" s="3" t="n">
        <v>0.0235069444444444</v>
      </c>
      <c r="C35" s="4" t="n">
        <v>0.0888888888888889</v>
      </c>
    </row>
    <row r="38" customFormat="false" ht="12.75" hidden="false" customHeight="false" outlineLevel="0" collapsed="false">
      <c r="A38" s="1" t="s">
        <v>1</v>
      </c>
    </row>
    <row r="39" customFormat="false" ht="12.75" hidden="false" customHeight="false" outlineLevel="0" collapsed="false">
      <c r="A39" s="2" t="n">
        <v>37977</v>
      </c>
      <c r="B39" s="3" t="n">
        <v>0.0402777777777778</v>
      </c>
      <c r="C39" s="4" t="n">
        <v>0.0888888888888889</v>
      </c>
    </row>
    <row r="40" customFormat="false" ht="12.75" hidden="false" customHeight="false" outlineLevel="0" collapsed="false">
      <c r="A40" s="2" t="n">
        <v>37982</v>
      </c>
      <c r="B40" s="3" t="n">
        <v>0.0381944444444444</v>
      </c>
      <c r="C40" s="4" t="n">
        <v>0.0840277777777778</v>
      </c>
    </row>
    <row r="41" customFormat="false" ht="12.75" hidden="false" customHeight="false" outlineLevel="0" collapsed="false">
      <c r="A41" s="2" t="n">
        <v>37984</v>
      </c>
      <c r="B41" s="3" t="n">
        <v>0.0375</v>
      </c>
      <c r="C41" s="4" t="n">
        <v>0.0826388888888889</v>
      </c>
    </row>
    <row r="42" customFormat="false" ht="12.75" hidden="false" customHeight="false" outlineLevel="0" collapsed="false">
      <c r="A42" s="2" t="n">
        <v>37986</v>
      </c>
      <c r="B42" s="3" t="n">
        <v>0.0375</v>
      </c>
      <c r="C42" s="4" t="n">
        <v>0.0826388888888889</v>
      </c>
    </row>
    <row r="43" customFormat="false" ht="12.75" hidden="false" customHeight="false" outlineLevel="0" collapsed="false">
      <c r="A43" s="2" t="n">
        <v>37989</v>
      </c>
      <c r="B43" s="3" t="n">
        <v>0.0344675925925926</v>
      </c>
      <c r="C43" s="4" t="n">
        <v>0.0763888888888889</v>
      </c>
    </row>
    <row r="44" customFormat="false" ht="12.75" hidden="false" customHeight="false" outlineLevel="0" collapsed="false">
      <c r="A44" s="2" t="n">
        <v>37991</v>
      </c>
      <c r="B44" s="3" t="n">
        <v>0.0390740740740741</v>
      </c>
      <c r="C44" s="4" t="n">
        <v>0.0861111111111111</v>
      </c>
    </row>
    <row r="45" customFormat="false" ht="12.75" hidden="false" customHeight="false" outlineLevel="0" collapsed="false">
      <c r="A45" s="2" t="n">
        <v>37996</v>
      </c>
      <c r="B45" s="3" t="n">
        <v>0.0343287037037037</v>
      </c>
      <c r="C45" s="4" t="n">
        <v>0.0763888888888889</v>
      </c>
    </row>
    <row r="46" customFormat="false" ht="12.75" hidden="false" customHeight="false" outlineLevel="0" collapsed="false">
      <c r="A46" s="2" t="n">
        <v>38003</v>
      </c>
      <c r="B46" s="3" t="n">
        <v>0.0344560185185185</v>
      </c>
      <c r="C46" s="4" t="n">
        <v>0.0763888888888889</v>
      </c>
    </row>
    <row r="47" customFormat="false" ht="12.75" hidden="false" customHeight="false" outlineLevel="0" collapsed="false">
      <c r="A47" s="2" t="n">
        <v>38006</v>
      </c>
      <c r="B47" s="3" t="n">
        <v>0.0441782407407408</v>
      </c>
      <c r="C47" s="4" t="n">
        <v>0.0979166666666667</v>
      </c>
    </row>
    <row r="48" customFormat="false" ht="12.75" hidden="false" customHeight="false" outlineLevel="0" collapsed="false">
      <c r="A48" s="2" t="n">
        <v>38010</v>
      </c>
      <c r="B48" s="3" t="n">
        <v>0.0329861111111111</v>
      </c>
      <c r="C48" s="4" t="n">
        <v>0.0736111111111111</v>
      </c>
    </row>
    <row r="49" customFormat="false" ht="12.75" hidden="false" customHeight="false" outlineLevel="0" collapsed="false">
      <c r="A49" s="2" t="n">
        <v>38018</v>
      </c>
      <c r="B49" s="3" t="n">
        <v>0.0360416666666667</v>
      </c>
      <c r="C49" s="4" t="n">
        <v>0.0798611111111111</v>
      </c>
    </row>
    <row r="50" customFormat="false" ht="12.75" hidden="false" customHeight="false" outlineLevel="0" collapsed="false">
      <c r="A50" s="2" t="n">
        <v>38022</v>
      </c>
      <c r="B50" s="3" t="n">
        <v>0.0369444444444444</v>
      </c>
      <c r="C50" s="4" t="n">
        <v>0.08125</v>
      </c>
    </row>
    <row r="51" customFormat="false" ht="12.75" hidden="false" customHeight="false" outlineLevel="0" collapsed="false">
      <c r="A51" s="2" t="n">
        <v>38031</v>
      </c>
      <c r="B51" s="3" t="n">
        <v>0.0328819444444444</v>
      </c>
      <c r="C51" s="4" t="n">
        <v>0.0736111111111111</v>
      </c>
    </row>
    <row r="52" customFormat="false" ht="12.75" hidden="false" customHeight="false" outlineLevel="0" collapsed="false">
      <c r="A52" s="2" t="n">
        <v>38033</v>
      </c>
      <c r="B52" s="3" t="n">
        <v>0.0405092592592593</v>
      </c>
      <c r="C52" s="4" t="n">
        <v>0.0902777777777778</v>
      </c>
    </row>
    <row r="53" customFormat="false" ht="12.75" hidden="false" customHeight="false" outlineLevel="0" collapsed="false">
      <c r="A53" s="2" t="n">
        <v>38039</v>
      </c>
      <c r="B53" s="3" t="n">
        <v>0.039375</v>
      </c>
      <c r="C53" s="4" t="n">
        <v>0.0875</v>
      </c>
    </row>
    <row r="54" customFormat="false" ht="12.75" hidden="false" customHeight="false" outlineLevel="0" collapsed="false">
      <c r="A54" s="2" t="n">
        <v>38061</v>
      </c>
      <c r="B54" s="3" t="n">
        <v>0.0392708333333333</v>
      </c>
      <c r="C54" s="4" t="n">
        <v>0.0875</v>
      </c>
    </row>
    <row r="55" customFormat="false" ht="12.75" hidden="false" customHeight="false" outlineLevel="0" collapsed="false">
      <c r="A55" s="2" t="n">
        <v>38080</v>
      </c>
      <c r="B55" s="3" t="n">
        <v>0.0329050925925926</v>
      </c>
      <c r="C55" s="4" t="n">
        <v>0.0736111111111111</v>
      </c>
    </row>
    <row r="56" customFormat="false" ht="12.75" hidden="false" customHeight="false" outlineLevel="0" collapsed="false">
      <c r="A56" s="2" t="n">
        <v>38094</v>
      </c>
      <c r="B56" s="3" t="n">
        <v>0.0328819444444444</v>
      </c>
      <c r="C56" s="4" t="n">
        <v>0.0736111111111111</v>
      </c>
    </row>
    <row r="57" customFormat="false" ht="12.75" hidden="false" customHeight="false" outlineLevel="0" collapsed="false">
      <c r="A57" s="2" t="n">
        <v>38102</v>
      </c>
      <c r="B57" s="3" t="n">
        <v>0.0416435185185185</v>
      </c>
      <c r="C57" s="4" t="n">
        <v>0.0916666666666667</v>
      </c>
    </row>
    <row r="58" customFormat="false" ht="12.75" hidden="false" customHeight="false" outlineLevel="0" collapsed="false">
      <c r="A58" s="2" t="n">
        <v>38104</v>
      </c>
      <c r="B58" s="3" t="n">
        <v>0.0434259259259259</v>
      </c>
      <c r="C58" s="4" t="n">
        <v>0.0965277777777778</v>
      </c>
    </row>
    <row r="59" customFormat="false" ht="12.75" hidden="false" customHeight="false" outlineLevel="0" collapsed="false">
      <c r="A59" s="2" t="n">
        <v>38132</v>
      </c>
      <c r="B59" s="3" t="n">
        <v>0.0424884259259259</v>
      </c>
      <c r="C59" s="4" t="n">
        <v>0.09375</v>
      </c>
    </row>
    <row r="60" customFormat="false" ht="12.75" hidden="false" customHeight="false" outlineLevel="0" collapsed="false">
      <c r="A60" s="2" t="n">
        <v>38134</v>
      </c>
      <c r="B60" s="3" t="n">
        <v>0.0398611111111111</v>
      </c>
      <c r="C60" s="4" t="n">
        <v>0.0888888888888889</v>
      </c>
    </row>
    <row r="61" customFormat="false" ht="12.75" hidden="false" customHeight="false" outlineLevel="0" collapsed="false">
      <c r="A61" s="2" t="n">
        <v>38139</v>
      </c>
      <c r="B61" s="3" t="n">
        <v>0.0385185185185185</v>
      </c>
      <c r="C61" s="4" t="n">
        <v>0.0854166666666667</v>
      </c>
    </row>
    <row r="62" customFormat="false" ht="12.75" hidden="false" customHeight="false" outlineLevel="0" collapsed="false">
      <c r="A62" s="2" t="n">
        <v>38152</v>
      </c>
      <c r="B62" s="3" t="n">
        <v>0.0399537037037037</v>
      </c>
      <c r="C62" s="4" t="n">
        <v>0.0888888888888889</v>
      </c>
    </row>
    <row r="63" customFormat="false" ht="12.75" hidden="false" customHeight="false" outlineLevel="0" collapsed="false">
      <c r="A63" s="2" t="n">
        <v>38160</v>
      </c>
      <c r="B63" s="3" t="n">
        <v>0.037349537037037</v>
      </c>
      <c r="C63" s="4" t="n">
        <v>0.0826388888888889</v>
      </c>
    </row>
    <row r="64" customFormat="false" ht="12.75" hidden="false" customHeight="false" outlineLevel="0" collapsed="false">
      <c r="A64" s="2" t="n">
        <v>38169</v>
      </c>
      <c r="B64" s="3" t="n">
        <v>0.0385300925925926</v>
      </c>
      <c r="C64" s="4" t="n">
        <v>0.0854166666666667</v>
      </c>
    </row>
    <row r="65" customFormat="false" ht="12.75" hidden="false" customHeight="false" outlineLevel="0" collapsed="false">
      <c r="A65" s="2" t="n">
        <v>38172</v>
      </c>
      <c r="B65" s="3" t="n">
        <v>0.0440625</v>
      </c>
      <c r="C65" s="4" t="n">
        <v>0.0979166666666667</v>
      </c>
    </row>
    <row r="66" customFormat="false" ht="12.75" hidden="false" customHeight="false" outlineLevel="0" collapsed="false">
      <c r="A66" s="2" t="n">
        <v>38174</v>
      </c>
      <c r="B66" s="3" t="n">
        <v>0.0457175925925926</v>
      </c>
      <c r="C66" s="4" t="n">
        <v>0.100694444444444</v>
      </c>
    </row>
    <row r="67" customFormat="false" ht="12.75" hidden="false" customHeight="false" outlineLevel="0" collapsed="false">
      <c r="A67" s="2" t="n">
        <v>38176</v>
      </c>
      <c r="B67" s="3" t="n">
        <v>0.0417824074074074</v>
      </c>
      <c r="C67" s="4" t="n">
        <v>0.09375</v>
      </c>
    </row>
    <row r="68" customFormat="false" ht="12.75" hidden="false" customHeight="false" outlineLevel="0" collapsed="false">
      <c r="A68" s="2" t="n">
        <v>38179</v>
      </c>
      <c r="B68" s="3" t="n">
        <v>0.0383912037037037</v>
      </c>
      <c r="C68" s="4" t="n">
        <v>0.0854166666666667</v>
      </c>
    </row>
    <row r="69" customFormat="false" ht="12.75" hidden="false" customHeight="false" outlineLevel="0" collapsed="false">
      <c r="A69" s="2" t="n">
        <v>38211</v>
      </c>
      <c r="B69" s="3" t="n">
        <v>0.0411226851851852</v>
      </c>
      <c r="C69" s="4" t="n">
        <v>0.0923611111111111</v>
      </c>
    </row>
    <row r="70" customFormat="false" ht="12.75" hidden="false" customHeight="false" outlineLevel="0" collapsed="false">
      <c r="A70" s="2" t="n">
        <v>38216</v>
      </c>
      <c r="B70" s="3" t="n">
        <v>0.0372222222222222</v>
      </c>
      <c r="C70" s="4" t="n">
        <v>0.0826388888888889</v>
      </c>
    </row>
    <row r="71" customFormat="false" ht="12.75" hidden="false" customHeight="false" outlineLevel="0" collapsed="false">
      <c r="A71" s="2" t="n">
        <v>38225</v>
      </c>
      <c r="B71" s="3" t="n">
        <v>0.0409837962962963</v>
      </c>
      <c r="C71" s="4" t="n">
        <v>0.0916666666666667</v>
      </c>
    </row>
    <row r="72" customFormat="false" ht="12.75" hidden="false" customHeight="false" outlineLevel="0" collapsed="false">
      <c r="A72" s="2" t="n">
        <v>38229</v>
      </c>
      <c r="B72" s="3" t="n">
        <v>0.0377546296296296</v>
      </c>
      <c r="C72" s="4" t="n">
        <v>0.0826388888888889</v>
      </c>
    </row>
    <row r="73" customFormat="false" ht="12.75" hidden="false" customHeight="false" outlineLevel="0" collapsed="false">
      <c r="A73" s="2" t="n">
        <v>38237</v>
      </c>
      <c r="B73" s="3" t="n">
        <v>0.0367824074074074</v>
      </c>
      <c r="C73" s="4" t="n">
        <v>0.08125</v>
      </c>
    </row>
    <row r="74" customFormat="false" ht="12.75" hidden="false" customHeight="false" outlineLevel="0" collapsed="false">
      <c r="A74" s="2" t="n">
        <v>38242</v>
      </c>
      <c r="B74" s="3" t="n">
        <v>0.0407291666666667</v>
      </c>
      <c r="C74" s="4" t="n">
        <v>0.0902777777777778</v>
      </c>
    </row>
    <row r="75" customFormat="false" ht="12.75" hidden="false" customHeight="false" outlineLevel="0" collapsed="false">
      <c r="A75" s="2" t="n">
        <v>38250</v>
      </c>
      <c r="B75" s="3" t="n">
        <v>0.0393055555555556</v>
      </c>
      <c r="C75" s="4" t="n">
        <v>0.0875</v>
      </c>
    </row>
    <row r="76" customFormat="false" ht="12.75" hidden="false" customHeight="false" outlineLevel="0" collapsed="false">
      <c r="A76" s="2" t="n">
        <v>38256</v>
      </c>
      <c r="B76" s="3" t="n">
        <v>0.0448032407407407</v>
      </c>
      <c r="C76" s="4" t="n">
        <v>0.0993055555555556</v>
      </c>
    </row>
    <row r="77" customFormat="false" ht="12.75" hidden="false" customHeight="false" outlineLevel="0" collapsed="false">
      <c r="A77" s="2" t="n">
        <v>38258</v>
      </c>
      <c r="B77" s="3" t="n">
        <v>0.0394328703703704</v>
      </c>
      <c r="C77" s="4" t="n">
        <v>0.0875</v>
      </c>
    </row>
    <row r="78" customFormat="false" ht="12.75" hidden="false" customHeight="false" outlineLevel="0" collapsed="false">
      <c r="A78" s="2" t="n">
        <v>38263</v>
      </c>
      <c r="B78" s="3" t="n">
        <v>0.046099537037037</v>
      </c>
      <c r="C78" s="4" t="n">
        <v>0.102083333333333</v>
      </c>
    </row>
    <row r="79" customFormat="false" ht="12.75" hidden="false" customHeight="false" outlineLevel="0" collapsed="false">
      <c r="A79" s="2" t="n">
        <v>38266</v>
      </c>
      <c r="B79" s="3" t="n">
        <v>0.0404166666666667</v>
      </c>
      <c r="C79" s="4" t="n">
        <v>0.0902777777777778</v>
      </c>
    </row>
    <row r="80" customFormat="false" ht="12.75" hidden="false" customHeight="false" outlineLevel="0" collapsed="false">
      <c r="A80" s="2" t="n">
        <v>38269</v>
      </c>
      <c r="B80" s="3" t="n">
        <v>0.0428356481481481</v>
      </c>
      <c r="C80" s="4" t="n">
        <v>0.09375</v>
      </c>
    </row>
    <row r="81" customFormat="false" ht="12.75" hidden="false" customHeight="false" outlineLevel="0" collapsed="false">
      <c r="A81" s="2" t="n">
        <v>38277</v>
      </c>
      <c r="B81" s="3" t="n">
        <v>0.0411805555555556</v>
      </c>
      <c r="C81" s="4" t="n">
        <v>0.0916666666666667</v>
      </c>
    </row>
    <row r="82" customFormat="false" ht="12.75" hidden="false" customHeight="false" outlineLevel="0" collapsed="false">
      <c r="A82" s="2" t="n">
        <v>38283</v>
      </c>
      <c r="B82" s="3" t="n">
        <v>0.0428935185185185</v>
      </c>
      <c r="C82" s="4" t="n">
        <v>0.09375</v>
      </c>
    </row>
    <row r="83" customFormat="false" ht="12.75" hidden="false" customHeight="false" outlineLevel="0" collapsed="false">
      <c r="A83" s="2" t="n">
        <v>38290</v>
      </c>
      <c r="B83" s="3" t="n">
        <v>0.0362731481481481</v>
      </c>
      <c r="C83" s="4" t="n">
        <v>0.08125</v>
      </c>
    </row>
    <row r="84" customFormat="false" ht="12.75" hidden="false" customHeight="false" outlineLevel="0" collapsed="false">
      <c r="A84" s="2" t="n">
        <v>38305</v>
      </c>
      <c r="B84" s="3" t="n">
        <v>0.0376041666666667</v>
      </c>
      <c r="C84" s="4" t="n">
        <v>0.0826388888888889</v>
      </c>
    </row>
    <row r="85" customFormat="false" ht="12.75" hidden="false" customHeight="false" outlineLevel="0" collapsed="false">
      <c r="A85" s="2" t="n">
        <v>38307</v>
      </c>
      <c r="B85" s="3" t="n">
        <v>0.038125</v>
      </c>
      <c r="C85" s="4" t="n">
        <v>0.0826388888888889</v>
      </c>
    </row>
    <row r="86" customFormat="false" ht="12.75" hidden="false" customHeight="false" outlineLevel="0" collapsed="false">
      <c r="A86" s="2" t="n">
        <v>38312</v>
      </c>
      <c r="B86" s="3" t="n">
        <v>0.0412731481481482</v>
      </c>
      <c r="C86" s="4" t="n">
        <v>0.0923611111111111</v>
      </c>
    </row>
    <row r="87" customFormat="false" ht="12.75" hidden="false" customHeight="false" outlineLevel="0" collapsed="false">
      <c r="A87" s="2" t="n">
        <v>38326</v>
      </c>
      <c r="B87" s="3" t="n">
        <v>0.0419560185185185</v>
      </c>
      <c r="C87" s="4" t="n">
        <v>0.09375</v>
      </c>
    </row>
    <row r="88" customFormat="false" ht="12.75" hidden="false" customHeight="false" outlineLevel="0" collapsed="false">
      <c r="A88" s="2" t="n">
        <v>38350</v>
      </c>
      <c r="B88" s="3" t="n">
        <v>0.0425231481481482</v>
      </c>
      <c r="C88" s="4" t="n">
        <v>0.09375</v>
      </c>
    </row>
    <row r="91" customFormat="false" ht="12.75" hidden="false" customHeight="false" outlineLevel="0" collapsed="false">
      <c r="A91" s="1" t="s">
        <v>2</v>
      </c>
    </row>
    <row r="92" customFormat="false" ht="12.75" hidden="false" customHeight="false" outlineLevel="0" collapsed="false">
      <c r="A92" s="2" t="n">
        <v>37974</v>
      </c>
      <c r="B92" s="3" t="n">
        <v>0.0756944444444444</v>
      </c>
      <c r="C92" s="4" t="n">
        <v>0.0951388888888889</v>
      </c>
    </row>
    <row r="93" customFormat="false" ht="12.75" hidden="false" customHeight="false" outlineLevel="0" collapsed="false">
      <c r="A93" s="2" t="n">
        <v>37993</v>
      </c>
      <c r="B93" s="3" t="n">
        <v>0.0738657407407408</v>
      </c>
      <c r="C93" s="4" t="n">
        <v>0.0923611111111111</v>
      </c>
    </row>
    <row r="94" customFormat="false" ht="12.75" hidden="false" customHeight="false" outlineLevel="0" collapsed="false">
      <c r="A94" s="2" t="n">
        <v>37999</v>
      </c>
      <c r="B94" s="3" t="n">
        <v>0.0680439814814815</v>
      </c>
      <c r="C94" s="4" t="n">
        <v>0.0854166666666667</v>
      </c>
    </row>
    <row r="95" customFormat="false" ht="12.75" hidden="false" customHeight="false" outlineLevel="0" collapsed="false">
      <c r="A95" s="2" t="n">
        <v>38001</v>
      </c>
      <c r="B95" s="3" t="n">
        <v>0.0686342592592593</v>
      </c>
      <c r="C95" s="4" t="n">
        <v>0.0861111111111111</v>
      </c>
    </row>
    <row r="96" customFormat="false" ht="12.75" hidden="false" customHeight="false" outlineLevel="0" collapsed="false">
      <c r="A96" s="2" t="n">
        <v>38008</v>
      </c>
      <c r="B96" s="3" t="n">
        <v>0.0700115740740741</v>
      </c>
      <c r="C96" s="4" t="n">
        <v>0.0881944444444445</v>
      </c>
    </row>
    <row r="97" customFormat="false" ht="12.75" hidden="false" customHeight="false" outlineLevel="0" collapsed="false">
      <c r="A97" s="2" t="n">
        <v>38013</v>
      </c>
      <c r="B97" s="3" t="n">
        <v>0.0703935185185185</v>
      </c>
      <c r="C97" s="4" t="n">
        <v>0.0888888888888889</v>
      </c>
    </row>
    <row r="98" customFormat="false" ht="12.75" hidden="false" customHeight="false" outlineLevel="0" collapsed="false">
      <c r="A98" s="2" t="n">
        <v>38015</v>
      </c>
      <c r="B98" s="3" t="n">
        <v>0.0700115740740741</v>
      </c>
      <c r="C98" s="4" t="n">
        <v>0.0881944444444445</v>
      </c>
    </row>
    <row r="99" customFormat="false" ht="12.75" hidden="false" customHeight="false" outlineLevel="0" collapsed="false">
      <c r="A99" s="2" t="n">
        <v>38020</v>
      </c>
      <c r="B99" s="3" t="n">
        <v>0.0670949074074074</v>
      </c>
      <c r="C99" s="4" t="n">
        <v>0.0847222222222222</v>
      </c>
    </row>
    <row r="100" customFormat="false" ht="12.75" hidden="false" customHeight="false" outlineLevel="0" collapsed="false">
      <c r="A100" s="2" t="n">
        <v>38027</v>
      </c>
      <c r="B100" s="3" t="n">
        <v>0.0702662037037037</v>
      </c>
      <c r="C100" s="4" t="n">
        <v>0.0888888888888889</v>
      </c>
    </row>
    <row r="101" customFormat="false" ht="12.75" hidden="false" customHeight="false" outlineLevel="0" collapsed="false">
      <c r="A101" s="2" t="n">
        <v>38029</v>
      </c>
      <c r="B101" s="3" t="n">
        <v>0.0671527777777778</v>
      </c>
      <c r="C101" s="4" t="n">
        <v>0.0847222222222222</v>
      </c>
    </row>
    <row r="102" customFormat="false" ht="12.75" hidden="false" customHeight="false" outlineLevel="0" collapsed="false">
      <c r="A102" s="2" t="n">
        <v>38036</v>
      </c>
      <c r="B102" s="3" t="n">
        <v>0.0729976851851852</v>
      </c>
      <c r="C102" s="4" t="n">
        <v>0.0916666666666667</v>
      </c>
    </row>
    <row r="103" customFormat="false" ht="12.75" hidden="false" customHeight="false" outlineLevel="0" collapsed="false">
      <c r="A103" s="2" t="n">
        <v>38041</v>
      </c>
      <c r="B103" s="3" t="n">
        <v>0.0700578703703704</v>
      </c>
      <c r="C103" s="4" t="n">
        <v>0.0881944444444445</v>
      </c>
    </row>
    <row r="104" customFormat="false" ht="12.75" hidden="false" customHeight="false" outlineLevel="0" collapsed="false">
      <c r="A104" s="2" t="n">
        <v>38043</v>
      </c>
      <c r="B104" s="3" t="n">
        <v>0.0678703703703704</v>
      </c>
      <c r="C104" s="4" t="n">
        <v>0.0854166666666667</v>
      </c>
    </row>
    <row r="105" customFormat="false" ht="12.75" hidden="false" customHeight="false" outlineLevel="0" collapsed="false">
      <c r="A105" s="2" t="n">
        <v>38048</v>
      </c>
      <c r="B105" s="3" t="n">
        <v>0.0685648148148148</v>
      </c>
      <c r="C105" s="4" t="n">
        <v>0.0861111111111111</v>
      </c>
    </row>
    <row r="106" customFormat="false" ht="12.75" hidden="false" customHeight="false" outlineLevel="0" collapsed="false">
      <c r="A106" s="2" t="n">
        <v>38050</v>
      </c>
      <c r="B106" s="3" t="n">
        <v>0.0636921296296296</v>
      </c>
      <c r="C106" s="4" t="n">
        <v>0.0805555555555556</v>
      </c>
    </row>
    <row r="107" customFormat="false" ht="12.75" hidden="false" customHeight="false" outlineLevel="0" collapsed="false">
      <c r="A107" s="2" t="n">
        <v>38055</v>
      </c>
      <c r="B107" s="3" t="n">
        <v>0.0634259259259259</v>
      </c>
      <c r="C107" s="4" t="n">
        <v>0.0805555555555556</v>
      </c>
    </row>
    <row r="108" customFormat="false" ht="12.75" hidden="false" customHeight="false" outlineLevel="0" collapsed="false">
      <c r="A108" s="2" t="n">
        <v>38057</v>
      </c>
      <c r="B108" s="3" t="n">
        <v>0.0723611111111111</v>
      </c>
      <c r="C108" s="4" t="n">
        <v>0.0916666666666667</v>
      </c>
    </row>
    <row r="109" customFormat="false" ht="12.75" hidden="false" customHeight="false" outlineLevel="0" collapsed="false">
      <c r="A109" s="2" t="n">
        <v>38064</v>
      </c>
      <c r="B109" s="3" t="n">
        <v>0.0646643518518519</v>
      </c>
      <c r="C109" s="4" t="n">
        <v>0.08125</v>
      </c>
    </row>
    <row r="110" customFormat="false" ht="12.75" hidden="false" customHeight="false" outlineLevel="0" collapsed="false">
      <c r="A110" s="2" t="n">
        <v>38068</v>
      </c>
      <c r="B110" s="3" t="n">
        <v>0.0672106481481481</v>
      </c>
      <c r="C110" s="4" t="n">
        <v>0.0847222222222222</v>
      </c>
    </row>
    <row r="111" customFormat="false" ht="12.75" hidden="false" customHeight="false" outlineLevel="0" collapsed="false">
      <c r="A111" s="2" t="n">
        <v>38070</v>
      </c>
      <c r="B111" s="3" t="n">
        <v>0.0647685185185185</v>
      </c>
      <c r="C111" s="4" t="n">
        <v>0.08125</v>
      </c>
    </row>
    <row r="112" customFormat="false" ht="12.75" hidden="false" customHeight="false" outlineLevel="0" collapsed="false">
      <c r="A112" s="2" t="n">
        <v>38076</v>
      </c>
      <c r="B112" s="3" t="n">
        <v>0.0651967592592593</v>
      </c>
      <c r="C112" s="4" t="n">
        <v>0.08125</v>
      </c>
    </row>
    <row r="113" customFormat="false" ht="12.75" hidden="false" customHeight="false" outlineLevel="0" collapsed="false">
      <c r="A113" s="2" t="n">
        <v>38078</v>
      </c>
      <c r="B113" s="3" t="n">
        <v>0.0623032407407407</v>
      </c>
      <c r="C113" s="4" t="n">
        <v>0.0784722222222222</v>
      </c>
    </row>
    <row r="114" customFormat="false" ht="12.75" hidden="false" customHeight="false" outlineLevel="0" collapsed="false">
      <c r="A114" s="2" t="n">
        <v>38083</v>
      </c>
      <c r="B114" s="3" t="n">
        <v>0.0674305555555556</v>
      </c>
      <c r="C114" s="4" t="n">
        <v>0.0854166666666667</v>
      </c>
    </row>
    <row r="115" customFormat="false" ht="12.75" hidden="false" customHeight="false" outlineLevel="0" collapsed="false">
      <c r="A115" s="2" t="n">
        <v>38085</v>
      </c>
      <c r="B115" s="3" t="n">
        <v>0.0693402777777778</v>
      </c>
      <c r="C115" s="4" t="n">
        <v>0.0875</v>
      </c>
    </row>
    <row r="116" customFormat="false" ht="12.75" hidden="false" customHeight="false" outlineLevel="0" collapsed="false">
      <c r="A116" s="2" t="n">
        <v>38090</v>
      </c>
      <c r="B116" s="3" t="n">
        <v>0.0648842592592593</v>
      </c>
      <c r="C116" s="4" t="n">
        <v>0.08125</v>
      </c>
    </row>
    <row r="117" customFormat="false" ht="12.75" hidden="false" customHeight="false" outlineLevel="0" collapsed="false">
      <c r="A117" s="2" t="n">
        <v>38092</v>
      </c>
      <c r="B117" s="3" t="n">
        <v>0.0663425925925926</v>
      </c>
      <c r="C117" s="4" t="n">
        <v>0.0840277777777778</v>
      </c>
    </row>
    <row r="118" customFormat="false" ht="12.75" hidden="false" customHeight="false" outlineLevel="0" collapsed="false">
      <c r="A118" s="2" t="n">
        <v>38097</v>
      </c>
      <c r="B118" s="3" t="n">
        <v>0.07125</v>
      </c>
      <c r="C118" s="4" t="n">
        <v>0.0902777777777778</v>
      </c>
    </row>
    <row r="119" customFormat="false" ht="12.75" hidden="false" customHeight="false" outlineLevel="0" collapsed="false">
      <c r="A119" s="2" t="n">
        <v>38181</v>
      </c>
      <c r="B119" s="3" t="n">
        <v>0.0742592592592593</v>
      </c>
      <c r="C119" s="4" t="n">
        <v>0.0923611111111111</v>
      </c>
    </row>
    <row r="120" customFormat="false" ht="12.75" hidden="false" customHeight="false" outlineLevel="0" collapsed="false">
      <c r="A120" s="2" t="n">
        <v>38232</v>
      </c>
      <c r="B120" s="3" t="n">
        <v>0.0816203703703704</v>
      </c>
      <c r="C120" s="4" t="n">
        <v>0.102777777777778</v>
      </c>
    </row>
    <row r="121" customFormat="false" ht="12.75" hidden="false" customHeight="false" outlineLevel="0" collapsed="false">
      <c r="A121" s="2" t="n">
        <v>38244</v>
      </c>
      <c r="B121" s="3" t="n">
        <v>0.0792361111111111</v>
      </c>
      <c r="C121" s="4" t="n">
        <v>0.100694444444444</v>
      </c>
    </row>
    <row r="122" customFormat="false" ht="12.75" hidden="false" customHeight="false" outlineLevel="0" collapsed="false">
      <c r="A122" s="2" t="n">
        <v>38246</v>
      </c>
      <c r="B122" s="3" t="n">
        <v>0.0744907407407408</v>
      </c>
      <c r="C122" s="4" t="n">
        <v>0.09375</v>
      </c>
    </row>
    <row r="123" customFormat="false" ht="12.75" hidden="false" customHeight="false" outlineLevel="0" collapsed="false">
      <c r="A123" s="2" t="n">
        <v>38251</v>
      </c>
      <c r="B123" s="3" t="n">
        <v>0.0819675925925926</v>
      </c>
      <c r="C123" s="4" t="n">
        <v>0.102777777777778</v>
      </c>
    </row>
    <row r="124" customFormat="false" ht="12.75" hidden="false" customHeight="false" outlineLevel="0" collapsed="false">
      <c r="A124" s="2" t="n">
        <v>38260</v>
      </c>
      <c r="B124" s="3" t="n">
        <v>0.0815046296296296</v>
      </c>
      <c r="C124" s="4" t="n">
        <v>0.102777777777778</v>
      </c>
    </row>
    <row r="125" customFormat="false" ht="12.75" hidden="false" customHeight="false" outlineLevel="0" collapsed="false">
      <c r="A125" s="2" t="n">
        <v>38267</v>
      </c>
      <c r="B125" s="3" t="n">
        <v>0.0800115740740741</v>
      </c>
      <c r="C125" s="4" t="n">
        <v>0.101388888888889</v>
      </c>
    </row>
    <row r="126" customFormat="false" ht="12.75" hidden="false" customHeight="false" outlineLevel="0" collapsed="false">
      <c r="A126" s="2" t="n">
        <v>38272</v>
      </c>
      <c r="B126" s="3" t="n">
        <v>0.0786574074074074</v>
      </c>
      <c r="C126" s="4" t="n">
        <v>0.0993055555555556</v>
      </c>
    </row>
    <row r="127" customFormat="false" ht="12.75" hidden="false" customHeight="false" outlineLevel="0" collapsed="false">
      <c r="A127" s="2" t="n">
        <v>38279</v>
      </c>
      <c r="B127" s="3" t="n">
        <v>0.0819212962962963</v>
      </c>
      <c r="C127" s="4" t="n">
        <v>0.102777777777778</v>
      </c>
    </row>
    <row r="128" customFormat="false" ht="12.75" hidden="false" customHeight="false" outlineLevel="0" collapsed="false">
      <c r="A128" s="2" t="n">
        <v>38281</v>
      </c>
      <c r="B128" s="3" t="n">
        <v>0.0717476851851852</v>
      </c>
      <c r="C128" s="4" t="n">
        <v>0.0909722222222222</v>
      </c>
    </row>
    <row r="129" customFormat="false" ht="12.75" hidden="false" customHeight="false" outlineLevel="0" collapsed="false">
      <c r="A129" s="2" t="n">
        <v>38288</v>
      </c>
      <c r="B129" s="3" t="n">
        <v>0.0750578703703704</v>
      </c>
      <c r="C129" s="4" t="n">
        <v>0.0951388888888889</v>
      </c>
    </row>
    <row r="130" customFormat="false" ht="12.75" hidden="false" customHeight="false" outlineLevel="0" collapsed="false">
      <c r="A130" s="2" t="n">
        <v>38316</v>
      </c>
      <c r="B130" s="3" t="n">
        <v>0.0686921296296296</v>
      </c>
      <c r="C130" s="4" t="n">
        <v>0.0861111111111111</v>
      </c>
    </row>
    <row r="131" customFormat="false" ht="12.75" hidden="false" customHeight="false" outlineLevel="0" collapsed="false">
      <c r="A131" s="2" t="n">
        <v>38321</v>
      </c>
      <c r="B131" s="3" t="n">
        <v>0.073900462962963</v>
      </c>
      <c r="C131" s="4" t="n">
        <v>0.0923611111111111</v>
      </c>
    </row>
    <row r="132" customFormat="false" ht="12.75" hidden="false" customHeight="false" outlineLevel="0" collapsed="false">
      <c r="A132" s="2" t="n">
        <v>38323</v>
      </c>
      <c r="B132" s="3" t="n">
        <v>0.070474537037037</v>
      </c>
      <c r="C132" s="4" t="n">
        <v>0.0888888888888889</v>
      </c>
    </row>
    <row r="134" customFormat="false" ht="12.75" hidden="false" customHeight="false" outlineLevel="0" collapsed="false">
      <c r="A134" s="1" t="s">
        <v>3</v>
      </c>
    </row>
    <row r="135" customFormat="false" ht="12.75" hidden="false" customHeight="false" outlineLevel="0" collapsed="false">
      <c r="A135" s="2" t="n">
        <v>38045</v>
      </c>
      <c r="B135" s="3" t="n">
        <v>0.078900462962963</v>
      </c>
      <c r="C135" s="4" t="n">
        <v>0.0840277777777778</v>
      </c>
    </row>
    <row r="136" customFormat="false" ht="12.75" hidden="false" customHeight="false" outlineLevel="0" collapsed="false">
      <c r="A136" s="2" t="n">
        <v>38052</v>
      </c>
      <c r="B136" s="3" t="n">
        <v>0.0786342592592593</v>
      </c>
      <c r="C136" s="4" t="n">
        <v>0.0840277777777778</v>
      </c>
    </row>
    <row r="137" customFormat="false" ht="12.75" hidden="false" customHeight="false" outlineLevel="0" collapsed="false">
      <c r="A137" s="2" t="n">
        <v>38067</v>
      </c>
      <c r="B137" s="3" t="n">
        <v>0.0799884259259259</v>
      </c>
      <c r="C137" s="4" t="n">
        <v>0.0854166666666667</v>
      </c>
    </row>
    <row r="138" customFormat="false" ht="12.75" hidden="false" customHeight="false" outlineLevel="0" collapsed="false">
      <c r="A138" s="2" t="n">
        <v>38072</v>
      </c>
      <c r="B138" s="3" t="n">
        <v>0.0795138888888889</v>
      </c>
      <c r="C138" s="4" t="n">
        <v>0.0847222222222222</v>
      </c>
    </row>
    <row r="139" customFormat="false" ht="12.75" hidden="false" customHeight="false" outlineLevel="0" collapsed="false">
      <c r="A139" s="2" t="n">
        <v>38081</v>
      </c>
      <c r="B139" s="3" t="n">
        <v>0.0765509259259259</v>
      </c>
      <c r="C139" s="4" t="n">
        <v>0.08125</v>
      </c>
    </row>
    <row r="140" customFormat="false" ht="12.75" hidden="false" customHeight="false" outlineLevel="0" collapsed="false">
      <c r="A140" s="2" t="n">
        <v>38136</v>
      </c>
      <c r="B140" s="3" t="n">
        <v>0.0820833333333333</v>
      </c>
      <c r="C140" s="4" t="n">
        <v>0.0875</v>
      </c>
    </row>
    <row r="141" customFormat="false" ht="12.75" hidden="false" customHeight="false" outlineLevel="0" collapsed="false">
      <c r="A141" s="2" t="n">
        <v>38164</v>
      </c>
      <c r="B141" s="3" t="n">
        <v>0.0800462962962963</v>
      </c>
      <c r="C141" s="4" t="n">
        <v>0.0861111111111111</v>
      </c>
    </row>
    <row r="142" customFormat="false" ht="12.75" hidden="false" customHeight="false" outlineLevel="0" collapsed="false">
      <c r="A142" s="2" t="n">
        <v>38178</v>
      </c>
      <c r="B142" s="3" t="n">
        <v>0.0815972222222222</v>
      </c>
      <c r="C142" s="4" t="n">
        <v>0.0868055555555556</v>
      </c>
    </row>
    <row r="143" customFormat="false" ht="12.75" hidden="false" customHeight="false" outlineLevel="0" collapsed="false">
      <c r="A143" s="2" t="n">
        <v>38186</v>
      </c>
      <c r="B143" s="3" t="n">
        <v>0.0825810185185185</v>
      </c>
      <c r="C143" s="4" t="n">
        <v>0.0875</v>
      </c>
    </row>
    <row r="144" customFormat="false" ht="12.75" hidden="false" customHeight="false" outlineLevel="0" collapsed="false">
      <c r="A144" s="2" t="n">
        <v>38284</v>
      </c>
      <c r="B144" s="3" t="n">
        <v>0.0840162037037037</v>
      </c>
      <c r="C144" s="4" t="n">
        <v>0.0888888888888889</v>
      </c>
    </row>
    <row r="145" customFormat="false" ht="12.75" hidden="false" customHeight="false" outlineLevel="0" collapsed="false">
      <c r="A145" s="2" t="n">
        <v>38291</v>
      </c>
      <c r="B145" s="3" t="n">
        <v>0.0728472222222222</v>
      </c>
      <c r="C145" s="4" t="n">
        <v>0.0777777777777778</v>
      </c>
    </row>
    <row r="146" customFormat="false" ht="12.75" hidden="false" customHeight="false" outlineLevel="0" collapsed="false">
      <c r="A146" s="2" t="n">
        <v>38319</v>
      </c>
      <c r="B146" s="3" t="n">
        <v>0.0816666666666667</v>
      </c>
      <c r="C146" s="4" t="n">
        <v>0.0868055555555556</v>
      </c>
    </row>
    <row r="148" customFormat="false" ht="12.75" hidden="false" customHeight="false" outlineLevel="0" collapsed="false">
      <c r="A148" s="1" t="s">
        <v>4</v>
      </c>
    </row>
    <row r="149" customFormat="false" ht="12.75" hidden="false" customHeight="false" outlineLevel="0" collapsed="false">
      <c r="A149" s="2" t="n">
        <v>38088</v>
      </c>
      <c r="B149" s="3" t="n">
        <v>0.116354166666667</v>
      </c>
      <c r="C149" s="4" t="n">
        <v>0.167361111111111</v>
      </c>
    </row>
    <row r="150" customFormat="false" ht="12.75" hidden="false" customHeight="false" outlineLevel="0" collapsed="false">
      <c r="A150" s="2" t="n">
        <v>38095</v>
      </c>
      <c r="B150" s="3" t="n">
        <v>0.123333333333333</v>
      </c>
      <c r="C150" s="4" t="n">
        <v>0.177777777777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11:39:02Z</dcterms:created>
  <dc:creator> </dc:creator>
  <dc:description/>
  <dc:language>en-US</dc:language>
  <cp:lastModifiedBy>Home</cp:lastModifiedBy>
  <dcterms:modified xsi:type="dcterms:W3CDTF">2003-09-17T12:45:20Z</dcterms:modified>
  <cp:revision>0</cp:revision>
  <dc:subject/>
  <dc:title/>
</cp:coreProperties>
</file>