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rainingsTijdenGrafiek" sheetId="1" state="visible" r:id="rId2"/>
    <sheet name="Trainingscijf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Wins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6</xdr:rowOff>
              </xdr:from>
              <xdr:to>
                <xdr:col>4</xdr:col>
                <xdr:colOff>12</xdr:colOff>
                <xdr:row>81</xdr:row>
                <xdr:rowOff>11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Heuvel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6</xdr:rowOff>
              </xdr:from>
              <xdr:to>
                <xdr:col>4</xdr:col>
                <xdr:colOff>46</xdr:colOff>
                <xdr:row>85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Heuveltra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44</xdr:colOff>
                <xdr:row>86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0"/>
          </rPr>
          <t xml:space="preserve">10KM Uithuizermee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6</xdr:rowOff>
              </xdr:from>
              <xdr:to>
                <xdr:col>5</xdr:col>
                <xdr:colOff>35</xdr:colOff>
                <xdr:row>10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Stedum , Ten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Stedum, Ten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6</xdr:col>
                <xdr:colOff>16</xdr:colOff>
                <xdr:row>60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Stedum, Ten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6</xdr:rowOff>
              </xdr:from>
              <xdr:to>
                <xdr:col>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29 Graden, 10k-h, 2min w, 2 k-h, 2min w, 2k-h, 2min 2, 1k-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6</xdr:rowOff>
              </xdr:from>
              <xdr:to>
                <xdr:col>9</xdr:col>
                <xdr:colOff>47</xdr:colOff>
                <xdr:row>73</xdr:row>
                <xdr:rowOff>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8"/>
            <color rgb="FF000000"/>
            <rFont val="Tahoma"/>
            <family val="0"/>
          </rPr>
          <t xml:space="preserve">Warm, 10k-h, 2min w, 2 k-h, 2min w, 2k-h, 2min w, 1k-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6</xdr:rowOff>
              </xdr:from>
              <xdr:to>
                <xdr:col>9</xdr:col>
                <xdr:colOff>45</xdr:colOff>
                <xdr:row>84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0"/>
          </rPr>
          <t xml:space="preserve">Stedum, Ten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6</xdr:rowOff>
              </xdr:from>
              <xdr:to>
                <xdr:col>6</xdr:col>
                <xdr:colOff>16</xdr:colOff>
                <xdr:row>136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10k-h, 5min w, 4k-h, 5 min w, 4k-h, 5 min 5, 2k-h
Stedum, Winneweer, Ten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6</xdr:rowOff>
              </xdr:from>
              <xdr:to>
                <xdr:col>9</xdr:col>
                <xdr:colOff>57</xdr:colOff>
                <xdr:row>75</xdr:row>
                <xdr:rowOff>12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Stedum, Winneweer, Ten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6</xdr:rowOff>
              </xdr:from>
              <xdr:to>
                <xdr:col>8</xdr:col>
                <xdr:colOff>6</xdr:colOff>
                <xdr:row>75</xdr:row>
                <xdr:rowOff>1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Stedum, Winneweer, Ten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7</xdr:rowOff>
              </xdr:from>
              <xdr:to>
                <xdr:col>8</xdr:col>
                <xdr:colOff>2</xdr:colOff>
                <xdr:row>76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Stedum, Winneweer, Ten P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6</xdr:rowOff>
              </xdr:from>
              <xdr:to>
                <xdr:col>8</xdr:col>
                <xdr:colOff>18</xdr:colOff>
                <xdr:row>83</xdr:row>
                <xdr:rowOff>6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Halve Op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6</xdr:rowOff>
              </xdr:from>
              <xdr:to>
                <xdr:col>8</xdr:col>
                <xdr:colOff>44</xdr:colOff>
                <xdr:row>87</xdr:row>
                <xdr:rowOff>1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Lauwersoog-Ul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6</xdr:rowOff>
              </xdr:from>
              <xdr:to>
                <xdr:col>9</xdr:col>
                <xdr:colOff>16</xdr:colOff>
                <xdr:row>94</xdr:row>
                <xdr:rowOff>8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Halve Rol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6</xdr:rowOff>
              </xdr:from>
              <xdr:to>
                <xdr:col>8</xdr:col>
                <xdr:colOff>26</xdr:colOff>
                <xdr:row>104</xdr:row>
                <xdr:rowOff>13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8"/>
            <color rgb="FF000000"/>
            <rFont val="Tahoma"/>
            <family val="0"/>
          </rPr>
          <t xml:space="preserve">Blijh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6</xdr:rowOff>
              </xdr:from>
              <xdr:to>
                <xdr:col>8</xdr:col>
                <xdr:colOff>2</xdr:colOff>
                <xdr:row>1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8"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?21km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8</c:f>
              <c:strCache>
                <c:ptCount val="137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11/2005</c:v>
                </c:pt>
                <c:pt idx="5">
                  <c:v>1/14/2005</c:v>
                </c:pt>
                <c:pt idx="6">
                  <c:v>1/15/2005</c:v>
                </c:pt>
                <c:pt idx="7">
                  <c:v>1/16/2005</c:v>
                </c:pt>
                <c:pt idx="8">
                  <c:v>1/19/2005</c:v>
                </c:pt>
                <c:pt idx="9">
                  <c:v>1/22/2005</c:v>
                </c:pt>
                <c:pt idx="10">
                  <c:v>1/23/2005</c:v>
                </c:pt>
                <c:pt idx="11">
                  <c:v>1/25/2005</c:v>
                </c:pt>
                <c:pt idx="12">
                  <c:v>1/26/2005</c:v>
                </c:pt>
                <c:pt idx="13">
                  <c:v>1/27/2005</c:v>
                </c:pt>
                <c:pt idx="14">
                  <c:v>1/30/2005</c:v>
                </c:pt>
                <c:pt idx="15">
                  <c:v>1/31/2005</c:v>
                </c:pt>
                <c:pt idx="16">
                  <c:v>2/1/2005</c:v>
                </c:pt>
                <c:pt idx="17">
                  <c:v>2/2/2005</c:v>
                </c:pt>
                <c:pt idx="18">
                  <c:v>2/3/2005</c:v>
                </c:pt>
                <c:pt idx="19">
                  <c:v>2/5/2005</c:v>
                </c:pt>
                <c:pt idx="20">
                  <c:v>2/6/2005</c:v>
                </c:pt>
                <c:pt idx="21">
                  <c:v>2/8/2005</c:v>
                </c:pt>
                <c:pt idx="22">
                  <c:v>2/11/2005</c:v>
                </c:pt>
                <c:pt idx="23">
                  <c:v>2/13/2005</c:v>
                </c:pt>
                <c:pt idx="24">
                  <c:v>2/15/2005</c:v>
                </c:pt>
                <c:pt idx="25">
                  <c:v>2/17/2005</c:v>
                </c:pt>
                <c:pt idx="26">
                  <c:v>2/19/2005</c:v>
                </c:pt>
                <c:pt idx="27">
                  <c:v>2/22/2005</c:v>
                </c:pt>
                <c:pt idx="28">
                  <c:v>2/23/2005</c:v>
                </c:pt>
                <c:pt idx="29">
                  <c:v>2/24/2005</c:v>
                </c:pt>
                <c:pt idx="30">
                  <c:v>2/26/2005</c:v>
                </c:pt>
                <c:pt idx="31">
                  <c:v>2/27/2005</c:v>
                </c:pt>
                <c:pt idx="32">
                  <c:v>3/1/2005</c:v>
                </c:pt>
                <c:pt idx="33">
                  <c:v>3/2/2005</c:v>
                </c:pt>
                <c:pt idx="34">
                  <c:v>3/3/2005</c:v>
                </c:pt>
                <c:pt idx="35">
                  <c:v>3/5/2005</c:v>
                </c:pt>
                <c:pt idx="36">
                  <c:v>3/8/2005</c:v>
                </c:pt>
                <c:pt idx="37">
                  <c:v>3/10/2005</c:v>
                </c:pt>
                <c:pt idx="38">
                  <c:v>3/12/2005</c:v>
                </c:pt>
                <c:pt idx="39">
                  <c:v>3/13/2005</c:v>
                </c:pt>
                <c:pt idx="40">
                  <c:v>3/15/2005</c:v>
                </c:pt>
                <c:pt idx="41">
                  <c:v>3/17/2005</c:v>
                </c:pt>
                <c:pt idx="42">
                  <c:v>3/21/2005</c:v>
                </c:pt>
                <c:pt idx="43">
                  <c:v>3/23/2005</c:v>
                </c:pt>
                <c:pt idx="44">
                  <c:v>3/24/2005</c:v>
                </c:pt>
                <c:pt idx="45">
                  <c:v>3/26/2005</c:v>
                </c:pt>
                <c:pt idx="46">
                  <c:v>3/27/2005</c:v>
                </c:pt>
                <c:pt idx="47">
                  <c:v>3/29/2005</c:v>
                </c:pt>
                <c:pt idx="48">
                  <c:v>3/30/2005</c:v>
                </c:pt>
                <c:pt idx="49">
                  <c:v>3/31/2005</c:v>
                </c:pt>
                <c:pt idx="50">
                  <c:v>4/5/2005</c:v>
                </c:pt>
                <c:pt idx="51">
                  <c:v>4/7/2005</c:v>
                </c:pt>
                <c:pt idx="52">
                  <c:v>4/9/2005</c:v>
                </c:pt>
                <c:pt idx="53">
                  <c:v>4/10/2005</c:v>
                </c:pt>
                <c:pt idx="54">
                  <c:v>4/12/2005</c:v>
                </c:pt>
                <c:pt idx="55">
                  <c:v>4/13/2005</c:v>
                </c:pt>
                <c:pt idx="56">
                  <c:v>4/14/2005</c:v>
                </c:pt>
                <c:pt idx="57">
                  <c:v>4/20/2005</c:v>
                </c:pt>
                <c:pt idx="58">
                  <c:v>4/21/2005</c:v>
                </c:pt>
                <c:pt idx="59">
                  <c:v>4/23/2005</c:v>
                </c:pt>
                <c:pt idx="60">
                  <c:v>4/24/2005</c:v>
                </c:pt>
                <c:pt idx="61">
                  <c:v>4/26/2005</c:v>
                </c:pt>
                <c:pt idx="62">
                  <c:v>5/5/2005</c:v>
                </c:pt>
                <c:pt idx="63">
                  <c:v>5/13/2005</c:v>
                </c:pt>
                <c:pt idx="64">
                  <c:v>5/15/2005</c:v>
                </c:pt>
                <c:pt idx="65">
                  <c:v>5/17/2005</c:v>
                </c:pt>
                <c:pt idx="66">
                  <c:v>5/18/2005</c:v>
                </c:pt>
                <c:pt idx="67">
                  <c:v>5/19/2005</c:v>
                </c:pt>
                <c:pt idx="68">
                  <c:v>5/21/2005</c:v>
                </c:pt>
                <c:pt idx="69">
                  <c:v>5/22/2005</c:v>
                </c:pt>
                <c:pt idx="70">
                  <c:v>5/24/2005</c:v>
                </c:pt>
                <c:pt idx="71">
                  <c:v>5/25/2005</c:v>
                </c:pt>
                <c:pt idx="72">
                  <c:v>5/26/2005</c:v>
                </c:pt>
                <c:pt idx="73">
                  <c:v>5/27/2005</c:v>
                </c:pt>
                <c:pt idx="74">
                  <c:v>6/4/2005</c:v>
                </c:pt>
                <c:pt idx="75">
                  <c:v>6/5/2005</c:v>
                </c:pt>
                <c:pt idx="76">
                  <c:v>6/7/2005</c:v>
                </c:pt>
                <c:pt idx="77">
                  <c:v>6/9/2005</c:v>
                </c:pt>
                <c:pt idx="78">
                  <c:v>6/13/2005</c:v>
                </c:pt>
                <c:pt idx="79">
                  <c:v>6/14/2005</c:v>
                </c:pt>
                <c:pt idx="80">
                  <c:v>6/18/2005</c:v>
                </c:pt>
                <c:pt idx="81">
                  <c:v>6/19/2005</c:v>
                </c:pt>
                <c:pt idx="82">
                  <c:v>6/20/2005</c:v>
                </c:pt>
                <c:pt idx="83">
                  <c:v>6/22/2005</c:v>
                </c:pt>
                <c:pt idx="84">
                  <c:v>6/25/2005</c:v>
                </c:pt>
                <c:pt idx="85">
                  <c:v>6/26/2005</c:v>
                </c:pt>
                <c:pt idx="86">
                  <c:v>7/2/2005</c:v>
                </c:pt>
                <c:pt idx="87">
                  <c:v>7/5/2005</c:v>
                </c:pt>
                <c:pt idx="88">
                  <c:v>7/16/2005</c:v>
                </c:pt>
                <c:pt idx="89">
                  <c:v>7/23/2005</c:v>
                </c:pt>
                <c:pt idx="90">
                  <c:v>7/25/2005</c:v>
                </c:pt>
                <c:pt idx="91">
                  <c:v>7/27/2005</c:v>
                </c:pt>
                <c:pt idx="92">
                  <c:v>7/29/2005</c:v>
                </c:pt>
                <c:pt idx="93">
                  <c:v>7/30/2005</c:v>
                </c:pt>
                <c:pt idx="94">
                  <c:v>8/1/2005</c:v>
                </c:pt>
                <c:pt idx="95">
                  <c:v>8/3/2005</c:v>
                </c:pt>
                <c:pt idx="96">
                  <c:v>9/6/2005</c:v>
                </c:pt>
                <c:pt idx="97">
                  <c:v>9/8/2005</c:v>
                </c:pt>
                <c:pt idx="98">
                  <c:v>9/10/2005</c:v>
                </c:pt>
                <c:pt idx="99">
                  <c:v>9/15/2005</c:v>
                </c:pt>
                <c:pt idx="100">
                  <c:v>9/22/2005</c:v>
                </c:pt>
                <c:pt idx="101">
                  <c:v>9/24/2005</c:v>
                </c:pt>
                <c:pt idx="102">
                  <c:v>9/27/2005</c:v>
                </c:pt>
                <c:pt idx="103">
                  <c:v>9/30/2005</c:v>
                </c:pt>
                <c:pt idx="104">
                  <c:v>10/2/2005</c:v>
                </c:pt>
                <c:pt idx="105">
                  <c:v>10/8/2005</c:v>
                </c:pt>
                <c:pt idx="106">
                  <c:v>10/10/2005</c:v>
                </c:pt>
                <c:pt idx="107">
                  <c:v>10/13/2005</c:v>
                </c:pt>
                <c:pt idx="108">
                  <c:v>10/30/2005</c:v>
                </c:pt>
                <c:pt idx="109">
                  <c:v>11/3/2005</c:v>
                </c:pt>
                <c:pt idx="110">
                  <c:v>11/7/2005</c:v>
                </c:pt>
                <c:pt idx="111">
                  <c:v>11/9/2005</c:v>
                </c:pt>
                <c:pt idx="112">
                  <c:v>11/12/2005</c:v>
                </c:pt>
                <c:pt idx="113">
                  <c:v>11/14/2005</c:v>
                </c:pt>
                <c:pt idx="114">
                  <c:v>11/17/2005</c:v>
                </c:pt>
                <c:pt idx="115">
                  <c:v>11/20/2005</c:v>
                </c:pt>
                <c:pt idx="116">
                  <c:v>11/21/2005</c:v>
                </c:pt>
                <c:pt idx="117">
                  <c:v>11/24/2005</c:v>
                </c:pt>
                <c:pt idx="118">
                  <c:v>11/27/2005</c:v>
                </c:pt>
                <c:pt idx="119">
                  <c:v>11/29/2005</c:v>
                </c:pt>
                <c:pt idx="120">
                  <c:v>12/3/2005</c:v>
                </c:pt>
                <c:pt idx="121">
                  <c:v>12/4/2005</c:v>
                </c:pt>
                <c:pt idx="122">
                  <c:v>12/6/2005</c:v>
                </c:pt>
                <c:pt idx="123">
                  <c:v>12/8/2005</c:v>
                </c:pt>
                <c:pt idx="124">
                  <c:v>12/11/2005</c:v>
                </c:pt>
                <c:pt idx="125">
                  <c:v>12/13/2005</c:v>
                </c:pt>
                <c:pt idx="126">
                  <c:v>12/15/2005</c:v>
                </c:pt>
                <c:pt idx="127">
                  <c:v>12/17/2005</c:v>
                </c:pt>
                <c:pt idx="128">
                  <c:v>12/18/2005</c:v>
                </c:pt>
                <c:pt idx="129">
                  <c:v>12/19/2005</c:v>
                </c:pt>
                <c:pt idx="130">
                  <c:v>12/21/2005</c:v>
                </c:pt>
                <c:pt idx="131">
                  <c:v>12/23/2005</c:v>
                </c:pt>
                <c:pt idx="132">
                  <c:v>12/24/2005</c:v>
                </c:pt>
                <c:pt idx="133">
                  <c:v>12/25/2005</c:v>
                </c:pt>
                <c:pt idx="134">
                  <c:v>12/28/2005</c:v>
                </c:pt>
                <c:pt idx="135">
                  <c:v>12/29/2005</c:v>
                </c:pt>
                <c:pt idx="136">
                  <c:v>12/31/2005</c:v>
                </c:pt>
              </c:strCache>
            </c:strRef>
          </c:cat>
          <c:val>
            <c:numRef>
              <c:f>Trainingscijfers!$B$2:$B$138</c:f>
              <c:numCache>
                <c:formatCode>General</c:formatCode>
                <c:ptCount val="137"/>
                <c:pt idx="0">
                  <c:v>0.0240162037037037</c:v>
                </c:pt>
                <c:pt idx="1">
                  <c:v>0.0264467592592593</c:v>
                </c:pt>
                <c:pt idx="2">
                  <c:v>0.0247916666666667</c:v>
                </c:pt>
                <c:pt idx="3">
                  <c:v>0.0258912037037037</c:v>
                </c:pt>
                <c:pt idx="4">
                  <c:v>0.0251736111111111</c:v>
                </c:pt>
                <c:pt idx="5">
                  <c:v>0.0238773148148148</c:v>
                </c:pt>
                <c:pt idx="8">
                  <c:v>0.0245486111111111</c:v>
                </c:pt>
                <c:pt idx="11">
                  <c:v>0.0251041666666667</c:v>
                </c:pt>
                <c:pt idx="12">
                  <c:v>0.0248263888888889</c:v>
                </c:pt>
                <c:pt idx="13">
                  <c:v>0.0244560185185185</c:v>
                </c:pt>
                <c:pt idx="16">
                  <c:v>0.0225115740740741</c:v>
                </c:pt>
                <c:pt idx="17">
                  <c:v>0.0242013888888889</c:v>
                </c:pt>
                <c:pt idx="18">
                  <c:v>0.0243402777777778</c:v>
                </c:pt>
                <c:pt idx="25">
                  <c:v>0.023599537037037</c:v>
                </c:pt>
                <c:pt idx="26">
                  <c:v>0.0253240740740741</c:v>
                </c:pt>
                <c:pt idx="27">
                  <c:v>0.0270833333333333</c:v>
                </c:pt>
                <c:pt idx="28">
                  <c:v>0.0250578703703704</c:v>
                </c:pt>
                <c:pt idx="30">
                  <c:v>0.0239814814814815</c:v>
                </c:pt>
                <c:pt idx="33">
                  <c:v>0.0246180555555556</c:v>
                </c:pt>
                <c:pt idx="41">
                  <c:v>0.0253356481481482</c:v>
                </c:pt>
                <c:pt idx="42">
                  <c:v>0.0238541666666667</c:v>
                </c:pt>
                <c:pt idx="43">
                  <c:v>0.0232986111111111</c:v>
                </c:pt>
                <c:pt idx="48">
                  <c:v>0.0250694444444444</c:v>
                </c:pt>
                <c:pt idx="55">
                  <c:v>0.0251851851851852</c:v>
                </c:pt>
                <c:pt idx="56">
                  <c:v>0.0250115740740741</c:v>
                </c:pt>
                <c:pt idx="57">
                  <c:v>0.0239930555555556</c:v>
                </c:pt>
                <c:pt idx="58">
                  <c:v>0.0238541666666667</c:v>
                </c:pt>
                <c:pt idx="62">
                  <c:v>0.0240972222222222</c:v>
                </c:pt>
                <c:pt idx="63">
                  <c:v>0.0237962962962963</c:v>
                </c:pt>
                <c:pt idx="64">
                  <c:v>0.0218171296296296</c:v>
                </c:pt>
                <c:pt idx="65">
                  <c:v>0.019525462962963</c:v>
                </c:pt>
                <c:pt idx="77">
                  <c:v>0.0215625</c:v>
                </c:pt>
                <c:pt idx="78">
                  <c:v>0.022349537037037</c:v>
                </c:pt>
                <c:pt idx="81">
                  <c:v>0.0258333333333333</c:v>
                </c:pt>
                <c:pt idx="87">
                  <c:v>0.0244097222222222</c:v>
                </c:pt>
                <c:pt idx="88">
                  <c:v>0.026087962962963</c:v>
                </c:pt>
                <c:pt idx="89">
                  <c:v>0.0248032407407407</c:v>
                </c:pt>
                <c:pt idx="90">
                  <c:v>0.0247222222222222</c:v>
                </c:pt>
                <c:pt idx="92">
                  <c:v>0.0239236111111111</c:v>
                </c:pt>
                <c:pt idx="94">
                  <c:v>0.0250231481481481</c:v>
                </c:pt>
                <c:pt idx="96">
                  <c:v>0.0255092592592593</c:v>
                </c:pt>
                <c:pt idx="97">
                  <c:v>0.0234953703703704</c:v>
                </c:pt>
                <c:pt idx="104">
                  <c:v>0.0250578703703704</c:v>
                </c:pt>
                <c:pt idx="105">
                  <c:v>0.0244212962962963</c:v>
                </c:pt>
                <c:pt idx="108">
                  <c:v>0.0268981481481481</c:v>
                </c:pt>
                <c:pt idx="109">
                  <c:v>0.0251041666666667</c:v>
                </c:pt>
                <c:pt idx="115">
                  <c:v>0.0226041666666667</c:v>
                </c:pt>
                <c:pt idx="118">
                  <c:v>0.0224768518518519</c:v>
                </c:pt>
                <c:pt idx="124">
                  <c:v>0.0221875</c:v>
                </c:pt>
                <c:pt idx="127">
                  <c:v>0.022337962962963</c:v>
                </c:pt>
                <c:pt idx="131">
                  <c:v>0.026435185185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8</c:f>
              <c:strCache>
                <c:ptCount val="137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11/2005</c:v>
                </c:pt>
                <c:pt idx="5">
                  <c:v>1/14/2005</c:v>
                </c:pt>
                <c:pt idx="6">
                  <c:v>1/15/2005</c:v>
                </c:pt>
                <c:pt idx="7">
                  <c:v>1/16/2005</c:v>
                </c:pt>
                <c:pt idx="8">
                  <c:v>1/19/2005</c:v>
                </c:pt>
                <c:pt idx="9">
                  <c:v>1/22/2005</c:v>
                </c:pt>
                <c:pt idx="10">
                  <c:v>1/23/2005</c:v>
                </c:pt>
                <c:pt idx="11">
                  <c:v>1/25/2005</c:v>
                </c:pt>
                <c:pt idx="12">
                  <c:v>1/26/2005</c:v>
                </c:pt>
                <c:pt idx="13">
                  <c:v>1/27/2005</c:v>
                </c:pt>
                <c:pt idx="14">
                  <c:v>1/30/2005</c:v>
                </c:pt>
                <c:pt idx="15">
                  <c:v>1/31/2005</c:v>
                </c:pt>
                <c:pt idx="16">
                  <c:v>2/1/2005</c:v>
                </c:pt>
                <c:pt idx="17">
                  <c:v>2/2/2005</c:v>
                </c:pt>
                <c:pt idx="18">
                  <c:v>2/3/2005</c:v>
                </c:pt>
                <c:pt idx="19">
                  <c:v>2/5/2005</c:v>
                </c:pt>
                <c:pt idx="20">
                  <c:v>2/6/2005</c:v>
                </c:pt>
                <c:pt idx="21">
                  <c:v>2/8/2005</c:v>
                </c:pt>
                <c:pt idx="22">
                  <c:v>2/11/2005</c:v>
                </c:pt>
                <c:pt idx="23">
                  <c:v>2/13/2005</c:v>
                </c:pt>
                <c:pt idx="24">
                  <c:v>2/15/2005</c:v>
                </c:pt>
                <c:pt idx="25">
                  <c:v>2/17/2005</c:v>
                </c:pt>
                <c:pt idx="26">
                  <c:v>2/19/2005</c:v>
                </c:pt>
                <c:pt idx="27">
                  <c:v>2/22/2005</c:v>
                </c:pt>
                <c:pt idx="28">
                  <c:v>2/23/2005</c:v>
                </c:pt>
                <c:pt idx="29">
                  <c:v>2/24/2005</c:v>
                </c:pt>
                <c:pt idx="30">
                  <c:v>2/26/2005</c:v>
                </c:pt>
                <c:pt idx="31">
                  <c:v>2/27/2005</c:v>
                </c:pt>
                <c:pt idx="32">
                  <c:v>3/1/2005</c:v>
                </c:pt>
                <c:pt idx="33">
                  <c:v>3/2/2005</c:v>
                </c:pt>
                <c:pt idx="34">
                  <c:v>3/3/2005</c:v>
                </c:pt>
                <c:pt idx="35">
                  <c:v>3/5/2005</c:v>
                </c:pt>
                <c:pt idx="36">
                  <c:v>3/8/2005</c:v>
                </c:pt>
                <c:pt idx="37">
                  <c:v>3/10/2005</c:v>
                </c:pt>
                <c:pt idx="38">
                  <c:v>3/12/2005</c:v>
                </c:pt>
                <c:pt idx="39">
                  <c:v>3/13/2005</c:v>
                </c:pt>
                <c:pt idx="40">
                  <c:v>3/15/2005</c:v>
                </c:pt>
                <c:pt idx="41">
                  <c:v>3/17/2005</c:v>
                </c:pt>
                <c:pt idx="42">
                  <c:v>3/21/2005</c:v>
                </c:pt>
                <c:pt idx="43">
                  <c:v>3/23/2005</c:v>
                </c:pt>
                <c:pt idx="44">
                  <c:v>3/24/2005</c:v>
                </c:pt>
                <c:pt idx="45">
                  <c:v>3/26/2005</c:v>
                </c:pt>
                <c:pt idx="46">
                  <c:v>3/27/2005</c:v>
                </c:pt>
                <c:pt idx="47">
                  <c:v>3/29/2005</c:v>
                </c:pt>
                <c:pt idx="48">
                  <c:v>3/30/2005</c:v>
                </c:pt>
                <c:pt idx="49">
                  <c:v>3/31/2005</c:v>
                </c:pt>
                <c:pt idx="50">
                  <c:v>4/5/2005</c:v>
                </c:pt>
                <c:pt idx="51">
                  <c:v>4/7/2005</c:v>
                </c:pt>
                <c:pt idx="52">
                  <c:v>4/9/2005</c:v>
                </c:pt>
                <c:pt idx="53">
                  <c:v>4/10/2005</c:v>
                </c:pt>
                <c:pt idx="54">
                  <c:v>4/12/2005</c:v>
                </c:pt>
                <c:pt idx="55">
                  <c:v>4/13/2005</c:v>
                </c:pt>
                <c:pt idx="56">
                  <c:v>4/14/2005</c:v>
                </c:pt>
                <c:pt idx="57">
                  <c:v>4/20/2005</c:v>
                </c:pt>
                <c:pt idx="58">
                  <c:v>4/21/2005</c:v>
                </c:pt>
                <c:pt idx="59">
                  <c:v>4/23/2005</c:v>
                </c:pt>
                <c:pt idx="60">
                  <c:v>4/24/2005</c:v>
                </c:pt>
                <c:pt idx="61">
                  <c:v>4/26/2005</c:v>
                </c:pt>
                <c:pt idx="62">
                  <c:v>5/5/2005</c:v>
                </c:pt>
                <c:pt idx="63">
                  <c:v>5/13/2005</c:v>
                </c:pt>
                <c:pt idx="64">
                  <c:v>5/15/2005</c:v>
                </c:pt>
                <c:pt idx="65">
                  <c:v>5/17/2005</c:v>
                </c:pt>
                <c:pt idx="66">
                  <c:v>5/18/2005</c:v>
                </c:pt>
                <c:pt idx="67">
                  <c:v>5/19/2005</c:v>
                </c:pt>
                <c:pt idx="68">
                  <c:v>5/21/2005</c:v>
                </c:pt>
                <c:pt idx="69">
                  <c:v>5/22/2005</c:v>
                </c:pt>
                <c:pt idx="70">
                  <c:v>5/24/2005</c:v>
                </c:pt>
                <c:pt idx="71">
                  <c:v>5/25/2005</c:v>
                </c:pt>
                <c:pt idx="72">
                  <c:v>5/26/2005</c:v>
                </c:pt>
                <c:pt idx="73">
                  <c:v>5/27/2005</c:v>
                </c:pt>
                <c:pt idx="74">
                  <c:v>6/4/2005</c:v>
                </c:pt>
                <c:pt idx="75">
                  <c:v>6/5/2005</c:v>
                </c:pt>
                <c:pt idx="76">
                  <c:v>6/7/2005</c:v>
                </c:pt>
                <c:pt idx="77">
                  <c:v>6/9/2005</c:v>
                </c:pt>
                <c:pt idx="78">
                  <c:v>6/13/2005</c:v>
                </c:pt>
                <c:pt idx="79">
                  <c:v>6/14/2005</c:v>
                </c:pt>
                <c:pt idx="80">
                  <c:v>6/18/2005</c:v>
                </c:pt>
                <c:pt idx="81">
                  <c:v>6/19/2005</c:v>
                </c:pt>
                <c:pt idx="82">
                  <c:v>6/20/2005</c:v>
                </c:pt>
                <c:pt idx="83">
                  <c:v>6/22/2005</c:v>
                </c:pt>
                <c:pt idx="84">
                  <c:v>6/25/2005</c:v>
                </c:pt>
                <c:pt idx="85">
                  <c:v>6/26/2005</c:v>
                </c:pt>
                <c:pt idx="86">
                  <c:v>7/2/2005</c:v>
                </c:pt>
                <c:pt idx="87">
                  <c:v>7/5/2005</c:v>
                </c:pt>
                <c:pt idx="88">
                  <c:v>7/16/2005</c:v>
                </c:pt>
                <c:pt idx="89">
                  <c:v>7/23/2005</c:v>
                </c:pt>
                <c:pt idx="90">
                  <c:v>7/25/2005</c:v>
                </c:pt>
                <c:pt idx="91">
                  <c:v>7/27/2005</c:v>
                </c:pt>
                <c:pt idx="92">
                  <c:v>7/29/2005</c:v>
                </c:pt>
                <c:pt idx="93">
                  <c:v>7/30/2005</c:v>
                </c:pt>
                <c:pt idx="94">
                  <c:v>8/1/2005</c:v>
                </c:pt>
                <c:pt idx="95">
                  <c:v>8/3/2005</c:v>
                </c:pt>
                <c:pt idx="96">
                  <c:v>9/6/2005</c:v>
                </c:pt>
                <c:pt idx="97">
                  <c:v>9/8/2005</c:v>
                </c:pt>
                <c:pt idx="98">
                  <c:v>9/10/2005</c:v>
                </c:pt>
                <c:pt idx="99">
                  <c:v>9/15/2005</c:v>
                </c:pt>
                <c:pt idx="100">
                  <c:v>9/22/2005</c:v>
                </c:pt>
                <c:pt idx="101">
                  <c:v>9/24/2005</c:v>
                </c:pt>
                <c:pt idx="102">
                  <c:v>9/27/2005</c:v>
                </c:pt>
                <c:pt idx="103">
                  <c:v>9/30/2005</c:v>
                </c:pt>
                <c:pt idx="104">
                  <c:v>10/2/2005</c:v>
                </c:pt>
                <c:pt idx="105">
                  <c:v>10/8/2005</c:v>
                </c:pt>
                <c:pt idx="106">
                  <c:v>10/10/2005</c:v>
                </c:pt>
                <c:pt idx="107">
                  <c:v>10/13/2005</c:v>
                </c:pt>
                <c:pt idx="108">
                  <c:v>10/30/2005</c:v>
                </c:pt>
                <c:pt idx="109">
                  <c:v>11/3/2005</c:v>
                </c:pt>
                <c:pt idx="110">
                  <c:v>11/7/2005</c:v>
                </c:pt>
                <c:pt idx="111">
                  <c:v>11/9/2005</c:v>
                </c:pt>
                <c:pt idx="112">
                  <c:v>11/12/2005</c:v>
                </c:pt>
                <c:pt idx="113">
                  <c:v>11/14/2005</c:v>
                </c:pt>
                <c:pt idx="114">
                  <c:v>11/17/2005</c:v>
                </c:pt>
                <c:pt idx="115">
                  <c:v>11/20/2005</c:v>
                </c:pt>
                <c:pt idx="116">
                  <c:v>11/21/2005</c:v>
                </c:pt>
                <c:pt idx="117">
                  <c:v>11/24/2005</c:v>
                </c:pt>
                <c:pt idx="118">
                  <c:v>11/27/2005</c:v>
                </c:pt>
                <c:pt idx="119">
                  <c:v>11/29/2005</c:v>
                </c:pt>
                <c:pt idx="120">
                  <c:v>12/3/2005</c:v>
                </c:pt>
                <c:pt idx="121">
                  <c:v>12/4/2005</c:v>
                </c:pt>
                <c:pt idx="122">
                  <c:v>12/6/2005</c:v>
                </c:pt>
                <c:pt idx="123">
                  <c:v>12/8/2005</c:v>
                </c:pt>
                <c:pt idx="124">
                  <c:v>12/11/2005</c:v>
                </c:pt>
                <c:pt idx="125">
                  <c:v>12/13/2005</c:v>
                </c:pt>
                <c:pt idx="126">
                  <c:v>12/15/2005</c:v>
                </c:pt>
                <c:pt idx="127">
                  <c:v>12/17/2005</c:v>
                </c:pt>
                <c:pt idx="128">
                  <c:v>12/18/2005</c:v>
                </c:pt>
                <c:pt idx="129">
                  <c:v>12/19/2005</c:v>
                </c:pt>
                <c:pt idx="130">
                  <c:v>12/21/2005</c:v>
                </c:pt>
                <c:pt idx="131">
                  <c:v>12/23/2005</c:v>
                </c:pt>
                <c:pt idx="132">
                  <c:v>12/24/2005</c:v>
                </c:pt>
                <c:pt idx="133">
                  <c:v>12/25/2005</c:v>
                </c:pt>
                <c:pt idx="134">
                  <c:v>12/28/2005</c:v>
                </c:pt>
                <c:pt idx="135">
                  <c:v>12/29/2005</c:v>
                </c:pt>
                <c:pt idx="136">
                  <c:v>12/31/2005</c:v>
                </c:pt>
              </c:strCache>
            </c:strRef>
          </c:cat>
          <c:val>
            <c:numRef>
              <c:f>Trainingscijfers!$C$2:$C$138</c:f>
              <c:numCache>
                <c:formatCode>General</c:formatCode>
                <c:ptCount val="137"/>
                <c:pt idx="6">
                  <c:v>0.040787037037037</c:v>
                </c:pt>
                <c:pt idx="7">
                  <c:v>0.0410648148148148</c:v>
                </c:pt>
                <c:pt idx="9">
                  <c:v>0.0386342592592593</c:v>
                </c:pt>
                <c:pt idx="10">
                  <c:v>0.0424189814814815</c:v>
                </c:pt>
                <c:pt idx="14">
                  <c:v>0.0400231481481482</c:v>
                </c:pt>
                <c:pt idx="15">
                  <c:v>0.0395486111111111</c:v>
                </c:pt>
                <c:pt idx="19">
                  <c:v>0.0342592592592593</c:v>
                </c:pt>
                <c:pt idx="20">
                  <c:v>0.0375694444444445</c:v>
                </c:pt>
                <c:pt idx="31">
                  <c:v>0.0350115740740741</c:v>
                </c:pt>
                <c:pt idx="38">
                  <c:v>0.040162037037037</c:v>
                </c:pt>
                <c:pt idx="39">
                  <c:v>0.0394675925925926</c:v>
                </c:pt>
                <c:pt idx="45">
                  <c:v>0.0352546296296296</c:v>
                </c:pt>
                <c:pt idx="46">
                  <c:v>0.0377777777777778</c:v>
                </c:pt>
                <c:pt idx="52">
                  <c:v>0.0390162037037037</c:v>
                </c:pt>
                <c:pt idx="60">
                  <c:v>0.0371296296296296</c:v>
                </c:pt>
                <c:pt idx="66">
                  <c:v>0.0403587962962963</c:v>
                </c:pt>
                <c:pt idx="68">
                  <c:v>0.0374768518518519</c:v>
                </c:pt>
                <c:pt idx="71">
                  <c:v>0.0414699074074074</c:v>
                </c:pt>
                <c:pt idx="79">
                  <c:v>0.0399189814814815</c:v>
                </c:pt>
                <c:pt idx="80">
                  <c:v>0.0309375</c:v>
                </c:pt>
                <c:pt idx="84">
                  <c:v>0.0445833333333333</c:v>
                </c:pt>
                <c:pt idx="85">
                  <c:v>0.042662037037037</c:v>
                </c:pt>
                <c:pt idx="91">
                  <c:v>0.0394212962962963</c:v>
                </c:pt>
                <c:pt idx="95">
                  <c:v>0.0406712962962963</c:v>
                </c:pt>
                <c:pt idx="98">
                  <c:v>0.0404166666666667</c:v>
                </c:pt>
                <c:pt idx="99">
                  <c:v>0.0419444444444444</c:v>
                </c:pt>
                <c:pt idx="101">
                  <c:v>0.0316319444444444</c:v>
                </c:pt>
                <c:pt idx="106">
                  <c:v>0.0440509259259259</c:v>
                </c:pt>
                <c:pt idx="110">
                  <c:v>0.0412731481481482</c:v>
                </c:pt>
                <c:pt idx="111">
                  <c:v>0.0407407407407407</c:v>
                </c:pt>
                <c:pt idx="112">
                  <c:v>0.037349537037037</c:v>
                </c:pt>
                <c:pt idx="114">
                  <c:v>0.0409259259259259</c:v>
                </c:pt>
                <c:pt idx="117">
                  <c:v>0.0400347222222222</c:v>
                </c:pt>
                <c:pt idx="121">
                  <c:v>0.0411805555555556</c:v>
                </c:pt>
                <c:pt idx="122">
                  <c:v>0.0405324074074074</c:v>
                </c:pt>
                <c:pt idx="123">
                  <c:v>0.0406712962962963</c:v>
                </c:pt>
                <c:pt idx="126">
                  <c:v>0.0403819444444444</c:v>
                </c:pt>
                <c:pt idx="129">
                  <c:v>0.0412731481481482</c:v>
                </c:pt>
                <c:pt idx="132">
                  <c:v>0.0428587962962963</c:v>
                </c:pt>
                <c:pt idx="133">
                  <c:v>0.0427083333333333</c:v>
                </c:pt>
                <c:pt idx="134">
                  <c:v>0.0399421296296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8</c:f>
              <c:strCache>
                <c:ptCount val="137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11/2005</c:v>
                </c:pt>
                <c:pt idx="5">
                  <c:v>1/14/2005</c:v>
                </c:pt>
                <c:pt idx="6">
                  <c:v>1/15/2005</c:v>
                </c:pt>
                <c:pt idx="7">
                  <c:v>1/16/2005</c:v>
                </c:pt>
                <c:pt idx="8">
                  <c:v>1/19/2005</c:v>
                </c:pt>
                <c:pt idx="9">
                  <c:v>1/22/2005</c:v>
                </c:pt>
                <c:pt idx="10">
                  <c:v>1/23/2005</c:v>
                </c:pt>
                <c:pt idx="11">
                  <c:v>1/25/2005</c:v>
                </c:pt>
                <c:pt idx="12">
                  <c:v>1/26/2005</c:v>
                </c:pt>
                <c:pt idx="13">
                  <c:v>1/27/2005</c:v>
                </c:pt>
                <c:pt idx="14">
                  <c:v>1/30/2005</c:v>
                </c:pt>
                <c:pt idx="15">
                  <c:v>1/31/2005</c:v>
                </c:pt>
                <c:pt idx="16">
                  <c:v>2/1/2005</c:v>
                </c:pt>
                <c:pt idx="17">
                  <c:v>2/2/2005</c:v>
                </c:pt>
                <c:pt idx="18">
                  <c:v>2/3/2005</c:v>
                </c:pt>
                <c:pt idx="19">
                  <c:v>2/5/2005</c:v>
                </c:pt>
                <c:pt idx="20">
                  <c:v>2/6/2005</c:v>
                </c:pt>
                <c:pt idx="21">
                  <c:v>2/8/2005</c:v>
                </c:pt>
                <c:pt idx="22">
                  <c:v>2/11/2005</c:v>
                </c:pt>
                <c:pt idx="23">
                  <c:v>2/13/2005</c:v>
                </c:pt>
                <c:pt idx="24">
                  <c:v>2/15/2005</c:v>
                </c:pt>
                <c:pt idx="25">
                  <c:v>2/17/2005</c:v>
                </c:pt>
                <c:pt idx="26">
                  <c:v>2/19/2005</c:v>
                </c:pt>
                <c:pt idx="27">
                  <c:v>2/22/2005</c:v>
                </c:pt>
                <c:pt idx="28">
                  <c:v>2/23/2005</c:v>
                </c:pt>
                <c:pt idx="29">
                  <c:v>2/24/2005</c:v>
                </c:pt>
                <c:pt idx="30">
                  <c:v>2/26/2005</c:v>
                </c:pt>
                <c:pt idx="31">
                  <c:v>2/27/2005</c:v>
                </c:pt>
                <c:pt idx="32">
                  <c:v>3/1/2005</c:v>
                </c:pt>
                <c:pt idx="33">
                  <c:v>3/2/2005</c:v>
                </c:pt>
                <c:pt idx="34">
                  <c:v>3/3/2005</c:v>
                </c:pt>
                <c:pt idx="35">
                  <c:v>3/5/2005</c:v>
                </c:pt>
                <c:pt idx="36">
                  <c:v>3/8/2005</c:v>
                </c:pt>
                <c:pt idx="37">
                  <c:v>3/10/2005</c:v>
                </c:pt>
                <c:pt idx="38">
                  <c:v>3/12/2005</c:v>
                </c:pt>
                <c:pt idx="39">
                  <c:v>3/13/2005</c:v>
                </c:pt>
                <c:pt idx="40">
                  <c:v>3/15/2005</c:v>
                </c:pt>
                <c:pt idx="41">
                  <c:v>3/17/2005</c:v>
                </c:pt>
                <c:pt idx="42">
                  <c:v>3/21/2005</c:v>
                </c:pt>
                <c:pt idx="43">
                  <c:v>3/23/2005</c:v>
                </c:pt>
                <c:pt idx="44">
                  <c:v>3/24/2005</c:v>
                </c:pt>
                <c:pt idx="45">
                  <c:v>3/26/2005</c:v>
                </c:pt>
                <c:pt idx="46">
                  <c:v>3/27/2005</c:v>
                </c:pt>
                <c:pt idx="47">
                  <c:v>3/29/2005</c:v>
                </c:pt>
                <c:pt idx="48">
                  <c:v>3/30/2005</c:v>
                </c:pt>
                <c:pt idx="49">
                  <c:v>3/31/2005</c:v>
                </c:pt>
                <c:pt idx="50">
                  <c:v>4/5/2005</c:v>
                </c:pt>
                <c:pt idx="51">
                  <c:v>4/7/2005</c:v>
                </c:pt>
                <c:pt idx="52">
                  <c:v>4/9/2005</c:v>
                </c:pt>
                <c:pt idx="53">
                  <c:v>4/10/2005</c:v>
                </c:pt>
                <c:pt idx="54">
                  <c:v>4/12/2005</c:v>
                </c:pt>
                <c:pt idx="55">
                  <c:v>4/13/2005</c:v>
                </c:pt>
                <c:pt idx="56">
                  <c:v>4/14/2005</c:v>
                </c:pt>
                <c:pt idx="57">
                  <c:v>4/20/2005</c:v>
                </c:pt>
                <c:pt idx="58">
                  <c:v>4/21/2005</c:v>
                </c:pt>
                <c:pt idx="59">
                  <c:v>4/23/2005</c:v>
                </c:pt>
                <c:pt idx="60">
                  <c:v>4/24/2005</c:v>
                </c:pt>
                <c:pt idx="61">
                  <c:v>4/26/2005</c:v>
                </c:pt>
                <c:pt idx="62">
                  <c:v>5/5/2005</c:v>
                </c:pt>
                <c:pt idx="63">
                  <c:v>5/13/2005</c:v>
                </c:pt>
                <c:pt idx="64">
                  <c:v>5/15/2005</c:v>
                </c:pt>
                <c:pt idx="65">
                  <c:v>5/17/2005</c:v>
                </c:pt>
                <c:pt idx="66">
                  <c:v>5/18/2005</c:v>
                </c:pt>
                <c:pt idx="67">
                  <c:v>5/19/2005</c:v>
                </c:pt>
                <c:pt idx="68">
                  <c:v>5/21/2005</c:v>
                </c:pt>
                <c:pt idx="69">
                  <c:v>5/22/2005</c:v>
                </c:pt>
                <c:pt idx="70">
                  <c:v>5/24/2005</c:v>
                </c:pt>
                <c:pt idx="71">
                  <c:v>5/25/2005</c:v>
                </c:pt>
                <c:pt idx="72">
                  <c:v>5/26/2005</c:v>
                </c:pt>
                <c:pt idx="73">
                  <c:v>5/27/2005</c:v>
                </c:pt>
                <c:pt idx="74">
                  <c:v>6/4/2005</c:v>
                </c:pt>
                <c:pt idx="75">
                  <c:v>6/5/2005</c:v>
                </c:pt>
                <c:pt idx="76">
                  <c:v>6/7/2005</c:v>
                </c:pt>
                <c:pt idx="77">
                  <c:v>6/9/2005</c:v>
                </c:pt>
                <c:pt idx="78">
                  <c:v>6/13/2005</c:v>
                </c:pt>
                <c:pt idx="79">
                  <c:v>6/14/2005</c:v>
                </c:pt>
                <c:pt idx="80">
                  <c:v>6/18/2005</c:v>
                </c:pt>
                <c:pt idx="81">
                  <c:v>6/19/2005</c:v>
                </c:pt>
                <c:pt idx="82">
                  <c:v>6/20/2005</c:v>
                </c:pt>
                <c:pt idx="83">
                  <c:v>6/22/2005</c:v>
                </c:pt>
                <c:pt idx="84">
                  <c:v>6/25/2005</c:v>
                </c:pt>
                <c:pt idx="85">
                  <c:v>6/26/2005</c:v>
                </c:pt>
                <c:pt idx="86">
                  <c:v>7/2/2005</c:v>
                </c:pt>
                <c:pt idx="87">
                  <c:v>7/5/2005</c:v>
                </c:pt>
                <c:pt idx="88">
                  <c:v>7/16/2005</c:v>
                </c:pt>
                <c:pt idx="89">
                  <c:v>7/23/2005</c:v>
                </c:pt>
                <c:pt idx="90">
                  <c:v>7/25/2005</c:v>
                </c:pt>
                <c:pt idx="91">
                  <c:v>7/27/2005</c:v>
                </c:pt>
                <c:pt idx="92">
                  <c:v>7/29/2005</c:v>
                </c:pt>
                <c:pt idx="93">
                  <c:v>7/30/2005</c:v>
                </c:pt>
                <c:pt idx="94">
                  <c:v>8/1/2005</c:v>
                </c:pt>
                <c:pt idx="95">
                  <c:v>8/3/2005</c:v>
                </c:pt>
                <c:pt idx="96">
                  <c:v>9/6/2005</c:v>
                </c:pt>
                <c:pt idx="97">
                  <c:v>9/8/2005</c:v>
                </c:pt>
                <c:pt idx="98">
                  <c:v>9/10/2005</c:v>
                </c:pt>
                <c:pt idx="99">
                  <c:v>9/15/2005</c:v>
                </c:pt>
                <c:pt idx="100">
                  <c:v>9/22/2005</c:v>
                </c:pt>
                <c:pt idx="101">
                  <c:v>9/24/2005</c:v>
                </c:pt>
                <c:pt idx="102">
                  <c:v>9/27/2005</c:v>
                </c:pt>
                <c:pt idx="103">
                  <c:v>9/30/2005</c:v>
                </c:pt>
                <c:pt idx="104">
                  <c:v>10/2/2005</c:v>
                </c:pt>
                <c:pt idx="105">
                  <c:v>10/8/2005</c:v>
                </c:pt>
                <c:pt idx="106">
                  <c:v>10/10/2005</c:v>
                </c:pt>
                <c:pt idx="107">
                  <c:v>10/13/2005</c:v>
                </c:pt>
                <c:pt idx="108">
                  <c:v>10/30/2005</c:v>
                </c:pt>
                <c:pt idx="109">
                  <c:v>11/3/2005</c:v>
                </c:pt>
                <c:pt idx="110">
                  <c:v>11/7/2005</c:v>
                </c:pt>
                <c:pt idx="111">
                  <c:v>11/9/2005</c:v>
                </c:pt>
                <c:pt idx="112">
                  <c:v>11/12/2005</c:v>
                </c:pt>
                <c:pt idx="113">
                  <c:v>11/14/2005</c:v>
                </c:pt>
                <c:pt idx="114">
                  <c:v>11/17/2005</c:v>
                </c:pt>
                <c:pt idx="115">
                  <c:v>11/20/2005</c:v>
                </c:pt>
                <c:pt idx="116">
                  <c:v>11/21/2005</c:v>
                </c:pt>
                <c:pt idx="117">
                  <c:v>11/24/2005</c:v>
                </c:pt>
                <c:pt idx="118">
                  <c:v>11/27/2005</c:v>
                </c:pt>
                <c:pt idx="119">
                  <c:v>11/29/2005</c:v>
                </c:pt>
                <c:pt idx="120">
                  <c:v>12/3/2005</c:v>
                </c:pt>
                <c:pt idx="121">
                  <c:v>12/4/2005</c:v>
                </c:pt>
                <c:pt idx="122">
                  <c:v>12/6/2005</c:v>
                </c:pt>
                <c:pt idx="123">
                  <c:v>12/8/2005</c:v>
                </c:pt>
                <c:pt idx="124">
                  <c:v>12/11/2005</c:v>
                </c:pt>
                <c:pt idx="125">
                  <c:v>12/13/2005</c:v>
                </c:pt>
                <c:pt idx="126">
                  <c:v>12/15/2005</c:v>
                </c:pt>
                <c:pt idx="127">
                  <c:v>12/17/2005</c:v>
                </c:pt>
                <c:pt idx="128">
                  <c:v>12/18/2005</c:v>
                </c:pt>
                <c:pt idx="129">
                  <c:v>12/19/2005</c:v>
                </c:pt>
                <c:pt idx="130">
                  <c:v>12/21/2005</c:v>
                </c:pt>
                <c:pt idx="131">
                  <c:v>12/23/2005</c:v>
                </c:pt>
                <c:pt idx="132">
                  <c:v>12/24/2005</c:v>
                </c:pt>
                <c:pt idx="133">
                  <c:v>12/25/2005</c:v>
                </c:pt>
                <c:pt idx="134">
                  <c:v>12/28/2005</c:v>
                </c:pt>
                <c:pt idx="135">
                  <c:v>12/29/2005</c:v>
                </c:pt>
                <c:pt idx="136">
                  <c:v>12/31/2005</c:v>
                </c:pt>
              </c:strCache>
            </c:strRef>
          </c:cat>
          <c:val>
            <c:numRef>
              <c:f>Trainingscijfers!$D$2:$D$138</c:f>
              <c:numCache>
                <c:formatCode>General</c:formatCode>
                <c:ptCount val="137"/>
                <c:pt idx="21">
                  <c:v>0.0714583333333333</c:v>
                </c:pt>
                <c:pt idx="22">
                  <c:v>0.0709953703703704</c:v>
                </c:pt>
                <c:pt idx="23">
                  <c:v>0.0704398148148148</c:v>
                </c:pt>
                <c:pt idx="32">
                  <c:v>0.0684375</c:v>
                </c:pt>
                <c:pt idx="34">
                  <c:v>0.0716319444444444</c:v>
                </c:pt>
                <c:pt idx="36">
                  <c:v>0.0675</c:v>
                </c:pt>
                <c:pt idx="37">
                  <c:v>0.0701967592592593</c:v>
                </c:pt>
                <c:pt idx="40">
                  <c:v>0.0701157407407407</c:v>
                </c:pt>
                <c:pt idx="44">
                  <c:v>0.0703472222222222</c:v>
                </c:pt>
                <c:pt idx="47">
                  <c:v>0.0679861111111111</c:v>
                </c:pt>
                <c:pt idx="49">
                  <c:v>0.0701273148148148</c:v>
                </c:pt>
                <c:pt idx="50">
                  <c:v>0.0691203703703704</c:v>
                </c:pt>
                <c:pt idx="51">
                  <c:v>0.0696527777777778</c:v>
                </c:pt>
                <c:pt idx="54">
                  <c:v>0.0673032407407407</c:v>
                </c:pt>
                <c:pt idx="59">
                  <c:v>0.0659953703703704</c:v>
                </c:pt>
                <c:pt idx="61">
                  <c:v>0.0699768518518519</c:v>
                </c:pt>
                <c:pt idx="67">
                  <c:v>0.0735532407407407</c:v>
                </c:pt>
                <c:pt idx="69">
                  <c:v>0.0699768518518519</c:v>
                </c:pt>
                <c:pt idx="70">
                  <c:v>0.0699537037037037</c:v>
                </c:pt>
                <c:pt idx="72">
                  <c:v>0.0765046296296296</c:v>
                </c:pt>
                <c:pt idx="76">
                  <c:v>0.0685069444444444</c:v>
                </c:pt>
                <c:pt idx="83">
                  <c:v>0.0760416666666667</c:v>
                </c:pt>
                <c:pt idx="100">
                  <c:v>0.0825347222222222</c:v>
                </c:pt>
                <c:pt idx="102">
                  <c:v>0.0794791666666667</c:v>
                </c:pt>
                <c:pt idx="107">
                  <c:v>0.0771875</c:v>
                </c:pt>
                <c:pt idx="113">
                  <c:v>0.0761111111111111</c:v>
                </c:pt>
                <c:pt idx="116">
                  <c:v>0.0728009259259259</c:v>
                </c:pt>
                <c:pt idx="119">
                  <c:v>0.0743287037037037</c:v>
                </c:pt>
                <c:pt idx="125">
                  <c:v>0.075462962962963</c:v>
                </c:pt>
                <c:pt idx="135">
                  <c:v>0.0733564814814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8</c:f>
              <c:strCache>
                <c:ptCount val="137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11/2005</c:v>
                </c:pt>
                <c:pt idx="5">
                  <c:v>1/14/2005</c:v>
                </c:pt>
                <c:pt idx="6">
                  <c:v>1/15/2005</c:v>
                </c:pt>
                <c:pt idx="7">
                  <c:v>1/16/2005</c:v>
                </c:pt>
                <c:pt idx="8">
                  <c:v>1/19/2005</c:v>
                </c:pt>
                <c:pt idx="9">
                  <c:v>1/22/2005</c:v>
                </c:pt>
                <c:pt idx="10">
                  <c:v>1/23/2005</c:v>
                </c:pt>
                <c:pt idx="11">
                  <c:v>1/25/2005</c:v>
                </c:pt>
                <c:pt idx="12">
                  <c:v>1/26/2005</c:v>
                </c:pt>
                <c:pt idx="13">
                  <c:v>1/27/2005</c:v>
                </c:pt>
                <c:pt idx="14">
                  <c:v>1/30/2005</c:v>
                </c:pt>
                <c:pt idx="15">
                  <c:v>1/31/2005</c:v>
                </c:pt>
                <c:pt idx="16">
                  <c:v>2/1/2005</c:v>
                </c:pt>
                <c:pt idx="17">
                  <c:v>2/2/2005</c:v>
                </c:pt>
                <c:pt idx="18">
                  <c:v>2/3/2005</c:v>
                </c:pt>
                <c:pt idx="19">
                  <c:v>2/5/2005</c:v>
                </c:pt>
                <c:pt idx="20">
                  <c:v>2/6/2005</c:v>
                </c:pt>
                <c:pt idx="21">
                  <c:v>2/8/2005</c:v>
                </c:pt>
                <c:pt idx="22">
                  <c:v>2/11/2005</c:v>
                </c:pt>
                <c:pt idx="23">
                  <c:v>2/13/2005</c:v>
                </c:pt>
                <c:pt idx="24">
                  <c:v>2/15/2005</c:v>
                </c:pt>
                <c:pt idx="25">
                  <c:v>2/17/2005</c:v>
                </c:pt>
                <c:pt idx="26">
                  <c:v>2/19/2005</c:v>
                </c:pt>
                <c:pt idx="27">
                  <c:v>2/22/2005</c:v>
                </c:pt>
                <c:pt idx="28">
                  <c:v>2/23/2005</c:v>
                </c:pt>
                <c:pt idx="29">
                  <c:v>2/24/2005</c:v>
                </c:pt>
                <c:pt idx="30">
                  <c:v>2/26/2005</c:v>
                </c:pt>
                <c:pt idx="31">
                  <c:v>2/27/2005</c:v>
                </c:pt>
                <c:pt idx="32">
                  <c:v>3/1/2005</c:v>
                </c:pt>
                <c:pt idx="33">
                  <c:v>3/2/2005</c:v>
                </c:pt>
                <c:pt idx="34">
                  <c:v>3/3/2005</c:v>
                </c:pt>
                <c:pt idx="35">
                  <c:v>3/5/2005</c:v>
                </c:pt>
                <c:pt idx="36">
                  <c:v>3/8/2005</c:v>
                </c:pt>
                <c:pt idx="37">
                  <c:v>3/10/2005</c:v>
                </c:pt>
                <c:pt idx="38">
                  <c:v>3/12/2005</c:v>
                </c:pt>
                <c:pt idx="39">
                  <c:v>3/13/2005</c:v>
                </c:pt>
                <c:pt idx="40">
                  <c:v>3/15/2005</c:v>
                </c:pt>
                <c:pt idx="41">
                  <c:v>3/17/2005</c:v>
                </c:pt>
                <c:pt idx="42">
                  <c:v>3/21/2005</c:v>
                </c:pt>
                <c:pt idx="43">
                  <c:v>3/23/2005</c:v>
                </c:pt>
                <c:pt idx="44">
                  <c:v>3/24/2005</c:v>
                </c:pt>
                <c:pt idx="45">
                  <c:v>3/26/2005</c:v>
                </c:pt>
                <c:pt idx="46">
                  <c:v>3/27/2005</c:v>
                </c:pt>
                <c:pt idx="47">
                  <c:v>3/29/2005</c:v>
                </c:pt>
                <c:pt idx="48">
                  <c:v>3/30/2005</c:v>
                </c:pt>
                <c:pt idx="49">
                  <c:v>3/31/2005</c:v>
                </c:pt>
                <c:pt idx="50">
                  <c:v>4/5/2005</c:v>
                </c:pt>
                <c:pt idx="51">
                  <c:v>4/7/2005</c:v>
                </c:pt>
                <c:pt idx="52">
                  <c:v>4/9/2005</c:v>
                </c:pt>
                <c:pt idx="53">
                  <c:v>4/10/2005</c:v>
                </c:pt>
                <c:pt idx="54">
                  <c:v>4/12/2005</c:v>
                </c:pt>
                <c:pt idx="55">
                  <c:v>4/13/2005</c:v>
                </c:pt>
                <c:pt idx="56">
                  <c:v>4/14/2005</c:v>
                </c:pt>
                <c:pt idx="57">
                  <c:v>4/20/2005</c:v>
                </c:pt>
                <c:pt idx="58">
                  <c:v>4/21/2005</c:v>
                </c:pt>
                <c:pt idx="59">
                  <c:v>4/23/2005</c:v>
                </c:pt>
                <c:pt idx="60">
                  <c:v>4/24/2005</c:v>
                </c:pt>
                <c:pt idx="61">
                  <c:v>4/26/2005</c:v>
                </c:pt>
                <c:pt idx="62">
                  <c:v>5/5/2005</c:v>
                </c:pt>
                <c:pt idx="63">
                  <c:v>5/13/2005</c:v>
                </c:pt>
                <c:pt idx="64">
                  <c:v>5/15/2005</c:v>
                </c:pt>
                <c:pt idx="65">
                  <c:v>5/17/2005</c:v>
                </c:pt>
                <c:pt idx="66">
                  <c:v>5/18/2005</c:v>
                </c:pt>
                <c:pt idx="67">
                  <c:v>5/19/2005</c:v>
                </c:pt>
                <c:pt idx="68">
                  <c:v>5/21/2005</c:v>
                </c:pt>
                <c:pt idx="69">
                  <c:v>5/22/2005</c:v>
                </c:pt>
                <c:pt idx="70">
                  <c:v>5/24/2005</c:v>
                </c:pt>
                <c:pt idx="71">
                  <c:v>5/25/2005</c:v>
                </c:pt>
                <c:pt idx="72">
                  <c:v>5/26/2005</c:v>
                </c:pt>
                <c:pt idx="73">
                  <c:v>5/27/2005</c:v>
                </c:pt>
                <c:pt idx="74">
                  <c:v>6/4/2005</c:v>
                </c:pt>
                <c:pt idx="75">
                  <c:v>6/5/2005</c:v>
                </c:pt>
                <c:pt idx="76">
                  <c:v>6/7/2005</c:v>
                </c:pt>
                <c:pt idx="77">
                  <c:v>6/9/2005</c:v>
                </c:pt>
                <c:pt idx="78">
                  <c:v>6/13/2005</c:v>
                </c:pt>
                <c:pt idx="79">
                  <c:v>6/14/2005</c:v>
                </c:pt>
                <c:pt idx="80">
                  <c:v>6/18/2005</c:v>
                </c:pt>
                <c:pt idx="81">
                  <c:v>6/19/2005</c:v>
                </c:pt>
                <c:pt idx="82">
                  <c:v>6/20/2005</c:v>
                </c:pt>
                <c:pt idx="83">
                  <c:v>6/22/2005</c:v>
                </c:pt>
                <c:pt idx="84">
                  <c:v>6/25/2005</c:v>
                </c:pt>
                <c:pt idx="85">
                  <c:v>6/26/2005</c:v>
                </c:pt>
                <c:pt idx="86">
                  <c:v>7/2/2005</c:v>
                </c:pt>
                <c:pt idx="87">
                  <c:v>7/5/2005</c:v>
                </c:pt>
                <c:pt idx="88">
                  <c:v>7/16/2005</c:v>
                </c:pt>
                <c:pt idx="89">
                  <c:v>7/23/2005</c:v>
                </c:pt>
                <c:pt idx="90">
                  <c:v>7/25/2005</c:v>
                </c:pt>
                <c:pt idx="91">
                  <c:v>7/27/2005</c:v>
                </c:pt>
                <c:pt idx="92">
                  <c:v>7/29/2005</c:v>
                </c:pt>
                <c:pt idx="93">
                  <c:v>7/30/2005</c:v>
                </c:pt>
                <c:pt idx="94">
                  <c:v>8/1/2005</c:v>
                </c:pt>
                <c:pt idx="95">
                  <c:v>8/3/2005</c:v>
                </c:pt>
                <c:pt idx="96">
                  <c:v>9/6/2005</c:v>
                </c:pt>
                <c:pt idx="97">
                  <c:v>9/8/2005</c:v>
                </c:pt>
                <c:pt idx="98">
                  <c:v>9/10/2005</c:v>
                </c:pt>
                <c:pt idx="99">
                  <c:v>9/15/2005</c:v>
                </c:pt>
                <c:pt idx="100">
                  <c:v>9/22/2005</c:v>
                </c:pt>
                <c:pt idx="101">
                  <c:v>9/24/2005</c:v>
                </c:pt>
                <c:pt idx="102">
                  <c:v>9/27/2005</c:v>
                </c:pt>
                <c:pt idx="103">
                  <c:v>9/30/2005</c:v>
                </c:pt>
                <c:pt idx="104">
                  <c:v>10/2/2005</c:v>
                </c:pt>
                <c:pt idx="105">
                  <c:v>10/8/2005</c:v>
                </c:pt>
                <c:pt idx="106">
                  <c:v>10/10/2005</c:v>
                </c:pt>
                <c:pt idx="107">
                  <c:v>10/13/2005</c:v>
                </c:pt>
                <c:pt idx="108">
                  <c:v>10/30/2005</c:v>
                </c:pt>
                <c:pt idx="109">
                  <c:v>11/3/2005</c:v>
                </c:pt>
                <c:pt idx="110">
                  <c:v>11/7/2005</c:v>
                </c:pt>
                <c:pt idx="111">
                  <c:v>11/9/2005</c:v>
                </c:pt>
                <c:pt idx="112">
                  <c:v>11/12/2005</c:v>
                </c:pt>
                <c:pt idx="113">
                  <c:v>11/14/2005</c:v>
                </c:pt>
                <c:pt idx="114">
                  <c:v>11/17/2005</c:v>
                </c:pt>
                <c:pt idx="115">
                  <c:v>11/20/2005</c:v>
                </c:pt>
                <c:pt idx="116">
                  <c:v>11/21/2005</c:v>
                </c:pt>
                <c:pt idx="117">
                  <c:v>11/24/2005</c:v>
                </c:pt>
                <c:pt idx="118">
                  <c:v>11/27/2005</c:v>
                </c:pt>
                <c:pt idx="119">
                  <c:v>11/29/2005</c:v>
                </c:pt>
                <c:pt idx="120">
                  <c:v>12/3/2005</c:v>
                </c:pt>
                <c:pt idx="121">
                  <c:v>12/4/2005</c:v>
                </c:pt>
                <c:pt idx="122">
                  <c:v>12/6/2005</c:v>
                </c:pt>
                <c:pt idx="123">
                  <c:v>12/8/2005</c:v>
                </c:pt>
                <c:pt idx="124">
                  <c:v>12/11/2005</c:v>
                </c:pt>
                <c:pt idx="125">
                  <c:v>12/13/2005</c:v>
                </c:pt>
                <c:pt idx="126">
                  <c:v>12/15/2005</c:v>
                </c:pt>
                <c:pt idx="127">
                  <c:v>12/17/2005</c:v>
                </c:pt>
                <c:pt idx="128">
                  <c:v>12/18/2005</c:v>
                </c:pt>
                <c:pt idx="129">
                  <c:v>12/19/2005</c:v>
                </c:pt>
                <c:pt idx="130">
                  <c:v>12/21/2005</c:v>
                </c:pt>
                <c:pt idx="131">
                  <c:v>12/23/2005</c:v>
                </c:pt>
                <c:pt idx="132">
                  <c:v>12/24/2005</c:v>
                </c:pt>
                <c:pt idx="133">
                  <c:v>12/25/2005</c:v>
                </c:pt>
                <c:pt idx="134">
                  <c:v>12/28/2005</c:v>
                </c:pt>
                <c:pt idx="135">
                  <c:v>12/29/2005</c:v>
                </c:pt>
                <c:pt idx="136">
                  <c:v>12/31/2005</c:v>
                </c:pt>
              </c:strCache>
            </c:strRef>
          </c:cat>
          <c:val>
            <c:numRef>
              <c:f>Trainingscijfers!$E$2:$E$138</c:f>
              <c:numCache>
                <c:formatCode>General</c:formatCode>
                <c:ptCount val="137"/>
                <c:pt idx="24">
                  <c:v>0.0851736111111111</c:v>
                </c:pt>
                <c:pt idx="35">
                  <c:v>0.0766898148148148</c:v>
                </c:pt>
                <c:pt idx="53">
                  <c:v>0.078287037037037</c:v>
                </c:pt>
                <c:pt idx="73">
                  <c:v>0.0942592592592593</c:v>
                </c:pt>
                <c:pt idx="74">
                  <c:v>0.087962962962963</c:v>
                </c:pt>
                <c:pt idx="75">
                  <c:v>0.0831481481481482</c:v>
                </c:pt>
                <c:pt idx="82">
                  <c:v>0.0861342592592593</c:v>
                </c:pt>
                <c:pt idx="120">
                  <c:v>0.0892013888888889</c:v>
                </c:pt>
                <c:pt idx="128">
                  <c:v>0.0905787037037037</c:v>
                </c:pt>
                <c:pt idx="130">
                  <c:v>0.0919560185185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38</c:f>
              <c:strCache>
                <c:ptCount val="137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11/2005</c:v>
                </c:pt>
                <c:pt idx="5">
                  <c:v>1/14/2005</c:v>
                </c:pt>
                <c:pt idx="6">
                  <c:v>1/15/2005</c:v>
                </c:pt>
                <c:pt idx="7">
                  <c:v>1/16/2005</c:v>
                </c:pt>
                <c:pt idx="8">
                  <c:v>1/19/2005</c:v>
                </c:pt>
                <c:pt idx="9">
                  <c:v>1/22/2005</c:v>
                </c:pt>
                <c:pt idx="10">
                  <c:v>1/23/2005</c:v>
                </c:pt>
                <c:pt idx="11">
                  <c:v>1/25/2005</c:v>
                </c:pt>
                <c:pt idx="12">
                  <c:v>1/26/2005</c:v>
                </c:pt>
                <c:pt idx="13">
                  <c:v>1/27/2005</c:v>
                </c:pt>
                <c:pt idx="14">
                  <c:v>1/30/2005</c:v>
                </c:pt>
                <c:pt idx="15">
                  <c:v>1/31/2005</c:v>
                </c:pt>
                <c:pt idx="16">
                  <c:v>2/1/2005</c:v>
                </c:pt>
                <c:pt idx="17">
                  <c:v>2/2/2005</c:v>
                </c:pt>
                <c:pt idx="18">
                  <c:v>2/3/2005</c:v>
                </c:pt>
                <c:pt idx="19">
                  <c:v>2/5/2005</c:v>
                </c:pt>
                <c:pt idx="20">
                  <c:v>2/6/2005</c:v>
                </c:pt>
                <c:pt idx="21">
                  <c:v>2/8/2005</c:v>
                </c:pt>
                <c:pt idx="22">
                  <c:v>2/11/2005</c:v>
                </c:pt>
                <c:pt idx="23">
                  <c:v>2/13/2005</c:v>
                </c:pt>
                <c:pt idx="24">
                  <c:v>2/15/2005</c:v>
                </c:pt>
                <c:pt idx="25">
                  <c:v>2/17/2005</c:v>
                </c:pt>
                <c:pt idx="26">
                  <c:v>2/19/2005</c:v>
                </c:pt>
                <c:pt idx="27">
                  <c:v>2/22/2005</c:v>
                </c:pt>
                <c:pt idx="28">
                  <c:v>2/23/2005</c:v>
                </c:pt>
                <c:pt idx="29">
                  <c:v>2/24/2005</c:v>
                </c:pt>
                <c:pt idx="30">
                  <c:v>2/26/2005</c:v>
                </c:pt>
                <c:pt idx="31">
                  <c:v>2/27/2005</c:v>
                </c:pt>
                <c:pt idx="32">
                  <c:v>3/1/2005</c:v>
                </c:pt>
                <c:pt idx="33">
                  <c:v>3/2/2005</c:v>
                </c:pt>
                <c:pt idx="34">
                  <c:v>3/3/2005</c:v>
                </c:pt>
                <c:pt idx="35">
                  <c:v>3/5/2005</c:v>
                </c:pt>
                <c:pt idx="36">
                  <c:v>3/8/2005</c:v>
                </c:pt>
                <c:pt idx="37">
                  <c:v>3/10/2005</c:v>
                </c:pt>
                <c:pt idx="38">
                  <c:v>3/12/2005</c:v>
                </c:pt>
                <c:pt idx="39">
                  <c:v>3/13/2005</c:v>
                </c:pt>
                <c:pt idx="40">
                  <c:v>3/15/2005</c:v>
                </c:pt>
                <c:pt idx="41">
                  <c:v>3/17/2005</c:v>
                </c:pt>
                <c:pt idx="42">
                  <c:v>3/21/2005</c:v>
                </c:pt>
                <c:pt idx="43">
                  <c:v>3/23/2005</c:v>
                </c:pt>
                <c:pt idx="44">
                  <c:v>3/24/2005</c:v>
                </c:pt>
                <c:pt idx="45">
                  <c:v>3/26/2005</c:v>
                </c:pt>
                <c:pt idx="46">
                  <c:v>3/27/2005</c:v>
                </c:pt>
                <c:pt idx="47">
                  <c:v>3/29/2005</c:v>
                </c:pt>
                <c:pt idx="48">
                  <c:v>3/30/2005</c:v>
                </c:pt>
                <c:pt idx="49">
                  <c:v>3/31/2005</c:v>
                </c:pt>
                <c:pt idx="50">
                  <c:v>4/5/2005</c:v>
                </c:pt>
                <c:pt idx="51">
                  <c:v>4/7/2005</c:v>
                </c:pt>
                <c:pt idx="52">
                  <c:v>4/9/2005</c:v>
                </c:pt>
                <c:pt idx="53">
                  <c:v>4/10/2005</c:v>
                </c:pt>
                <c:pt idx="54">
                  <c:v>4/12/2005</c:v>
                </c:pt>
                <c:pt idx="55">
                  <c:v>4/13/2005</c:v>
                </c:pt>
                <c:pt idx="56">
                  <c:v>4/14/2005</c:v>
                </c:pt>
                <c:pt idx="57">
                  <c:v>4/20/2005</c:v>
                </c:pt>
                <c:pt idx="58">
                  <c:v>4/21/2005</c:v>
                </c:pt>
                <c:pt idx="59">
                  <c:v>4/23/2005</c:v>
                </c:pt>
                <c:pt idx="60">
                  <c:v>4/24/2005</c:v>
                </c:pt>
                <c:pt idx="61">
                  <c:v>4/26/2005</c:v>
                </c:pt>
                <c:pt idx="62">
                  <c:v>5/5/2005</c:v>
                </c:pt>
                <c:pt idx="63">
                  <c:v>5/13/2005</c:v>
                </c:pt>
                <c:pt idx="64">
                  <c:v>5/15/2005</c:v>
                </c:pt>
                <c:pt idx="65">
                  <c:v>5/17/2005</c:v>
                </c:pt>
                <c:pt idx="66">
                  <c:v>5/18/2005</c:v>
                </c:pt>
                <c:pt idx="67">
                  <c:v>5/19/2005</c:v>
                </c:pt>
                <c:pt idx="68">
                  <c:v>5/21/2005</c:v>
                </c:pt>
                <c:pt idx="69">
                  <c:v>5/22/2005</c:v>
                </c:pt>
                <c:pt idx="70">
                  <c:v>5/24/2005</c:v>
                </c:pt>
                <c:pt idx="71">
                  <c:v>5/25/2005</c:v>
                </c:pt>
                <c:pt idx="72">
                  <c:v>5/26/2005</c:v>
                </c:pt>
                <c:pt idx="73">
                  <c:v>5/27/2005</c:v>
                </c:pt>
                <c:pt idx="74">
                  <c:v>6/4/2005</c:v>
                </c:pt>
                <c:pt idx="75">
                  <c:v>6/5/2005</c:v>
                </c:pt>
                <c:pt idx="76">
                  <c:v>6/7/2005</c:v>
                </c:pt>
                <c:pt idx="77">
                  <c:v>6/9/2005</c:v>
                </c:pt>
                <c:pt idx="78">
                  <c:v>6/13/2005</c:v>
                </c:pt>
                <c:pt idx="79">
                  <c:v>6/14/2005</c:v>
                </c:pt>
                <c:pt idx="80">
                  <c:v>6/18/2005</c:v>
                </c:pt>
                <c:pt idx="81">
                  <c:v>6/19/2005</c:v>
                </c:pt>
                <c:pt idx="82">
                  <c:v>6/20/2005</c:v>
                </c:pt>
                <c:pt idx="83">
                  <c:v>6/22/2005</c:v>
                </c:pt>
                <c:pt idx="84">
                  <c:v>6/25/2005</c:v>
                </c:pt>
                <c:pt idx="85">
                  <c:v>6/26/2005</c:v>
                </c:pt>
                <c:pt idx="86">
                  <c:v>7/2/2005</c:v>
                </c:pt>
                <c:pt idx="87">
                  <c:v>7/5/2005</c:v>
                </c:pt>
                <c:pt idx="88">
                  <c:v>7/16/2005</c:v>
                </c:pt>
                <c:pt idx="89">
                  <c:v>7/23/2005</c:v>
                </c:pt>
                <c:pt idx="90">
                  <c:v>7/25/2005</c:v>
                </c:pt>
                <c:pt idx="91">
                  <c:v>7/27/2005</c:v>
                </c:pt>
                <c:pt idx="92">
                  <c:v>7/29/2005</c:v>
                </c:pt>
                <c:pt idx="93">
                  <c:v>7/30/2005</c:v>
                </c:pt>
                <c:pt idx="94">
                  <c:v>8/1/2005</c:v>
                </c:pt>
                <c:pt idx="95">
                  <c:v>8/3/2005</c:v>
                </c:pt>
                <c:pt idx="96">
                  <c:v>9/6/2005</c:v>
                </c:pt>
                <c:pt idx="97">
                  <c:v>9/8/2005</c:v>
                </c:pt>
                <c:pt idx="98">
                  <c:v>9/10/2005</c:v>
                </c:pt>
                <c:pt idx="99">
                  <c:v>9/15/2005</c:v>
                </c:pt>
                <c:pt idx="100">
                  <c:v>9/22/2005</c:v>
                </c:pt>
                <c:pt idx="101">
                  <c:v>9/24/2005</c:v>
                </c:pt>
                <c:pt idx="102">
                  <c:v>9/27/2005</c:v>
                </c:pt>
                <c:pt idx="103">
                  <c:v>9/30/2005</c:v>
                </c:pt>
                <c:pt idx="104">
                  <c:v>10/2/2005</c:v>
                </c:pt>
                <c:pt idx="105">
                  <c:v>10/8/2005</c:v>
                </c:pt>
                <c:pt idx="106">
                  <c:v>10/10/2005</c:v>
                </c:pt>
                <c:pt idx="107">
                  <c:v>10/13/2005</c:v>
                </c:pt>
                <c:pt idx="108">
                  <c:v>10/30/2005</c:v>
                </c:pt>
                <c:pt idx="109">
                  <c:v>11/3/2005</c:v>
                </c:pt>
                <c:pt idx="110">
                  <c:v>11/7/2005</c:v>
                </c:pt>
                <c:pt idx="111">
                  <c:v>11/9/2005</c:v>
                </c:pt>
                <c:pt idx="112">
                  <c:v>11/12/2005</c:v>
                </c:pt>
                <c:pt idx="113">
                  <c:v>11/14/2005</c:v>
                </c:pt>
                <c:pt idx="114">
                  <c:v>11/17/2005</c:v>
                </c:pt>
                <c:pt idx="115">
                  <c:v>11/20/2005</c:v>
                </c:pt>
                <c:pt idx="116">
                  <c:v>11/21/2005</c:v>
                </c:pt>
                <c:pt idx="117">
                  <c:v>11/24/2005</c:v>
                </c:pt>
                <c:pt idx="118">
                  <c:v>11/27/2005</c:v>
                </c:pt>
                <c:pt idx="119">
                  <c:v>11/29/2005</c:v>
                </c:pt>
                <c:pt idx="120">
                  <c:v>12/3/2005</c:v>
                </c:pt>
                <c:pt idx="121">
                  <c:v>12/4/2005</c:v>
                </c:pt>
                <c:pt idx="122">
                  <c:v>12/6/2005</c:v>
                </c:pt>
                <c:pt idx="123">
                  <c:v>12/8/2005</c:v>
                </c:pt>
                <c:pt idx="124">
                  <c:v>12/11/2005</c:v>
                </c:pt>
                <c:pt idx="125">
                  <c:v>12/13/2005</c:v>
                </c:pt>
                <c:pt idx="126">
                  <c:v>12/15/2005</c:v>
                </c:pt>
                <c:pt idx="127">
                  <c:v>12/17/2005</c:v>
                </c:pt>
                <c:pt idx="128">
                  <c:v>12/18/2005</c:v>
                </c:pt>
                <c:pt idx="129">
                  <c:v>12/19/2005</c:v>
                </c:pt>
                <c:pt idx="130">
                  <c:v>12/21/2005</c:v>
                </c:pt>
                <c:pt idx="131">
                  <c:v>12/23/2005</c:v>
                </c:pt>
                <c:pt idx="132">
                  <c:v>12/24/2005</c:v>
                </c:pt>
                <c:pt idx="133">
                  <c:v>12/25/2005</c:v>
                </c:pt>
                <c:pt idx="134">
                  <c:v>12/28/2005</c:v>
                </c:pt>
                <c:pt idx="135">
                  <c:v>12/29/2005</c:v>
                </c:pt>
                <c:pt idx="136">
                  <c:v>12/31/2005</c:v>
                </c:pt>
              </c:strCache>
            </c:strRef>
          </c:cat>
          <c:val>
            <c:numRef>
              <c:f>Trainingscijfers!$F$2:$F$138</c:f>
              <c:numCache>
                <c:formatCode>General</c:formatCode>
                <c:ptCount val="137"/>
                <c:pt idx="29">
                  <c:v>0.1268865740740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108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Pt>
            <c:idx val="109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?21km)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ainingscijfers!$A$2:$A$138</c:f>
              <c:strCache>
                <c:ptCount val="137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11/2005</c:v>
                </c:pt>
                <c:pt idx="5">
                  <c:v>1/14/2005</c:v>
                </c:pt>
                <c:pt idx="6">
                  <c:v>1/15/2005</c:v>
                </c:pt>
                <c:pt idx="7">
                  <c:v>1/16/2005</c:v>
                </c:pt>
                <c:pt idx="8">
                  <c:v>1/19/2005</c:v>
                </c:pt>
                <c:pt idx="9">
                  <c:v>1/22/2005</c:v>
                </c:pt>
                <c:pt idx="10">
                  <c:v>1/23/2005</c:v>
                </c:pt>
                <c:pt idx="11">
                  <c:v>1/25/2005</c:v>
                </c:pt>
                <c:pt idx="12">
                  <c:v>1/26/2005</c:v>
                </c:pt>
                <c:pt idx="13">
                  <c:v>1/27/2005</c:v>
                </c:pt>
                <c:pt idx="14">
                  <c:v>1/30/2005</c:v>
                </c:pt>
                <c:pt idx="15">
                  <c:v>1/31/2005</c:v>
                </c:pt>
                <c:pt idx="16">
                  <c:v>2/1/2005</c:v>
                </c:pt>
                <c:pt idx="17">
                  <c:v>2/2/2005</c:v>
                </c:pt>
                <c:pt idx="18">
                  <c:v>2/3/2005</c:v>
                </c:pt>
                <c:pt idx="19">
                  <c:v>2/5/2005</c:v>
                </c:pt>
                <c:pt idx="20">
                  <c:v>2/6/2005</c:v>
                </c:pt>
                <c:pt idx="21">
                  <c:v>2/8/2005</c:v>
                </c:pt>
                <c:pt idx="22">
                  <c:v>2/11/2005</c:v>
                </c:pt>
                <c:pt idx="23">
                  <c:v>2/13/2005</c:v>
                </c:pt>
                <c:pt idx="24">
                  <c:v>2/15/2005</c:v>
                </c:pt>
                <c:pt idx="25">
                  <c:v>2/17/2005</c:v>
                </c:pt>
                <c:pt idx="26">
                  <c:v>2/19/2005</c:v>
                </c:pt>
                <c:pt idx="27">
                  <c:v>2/22/2005</c:v>
                </c:pt>
                <c:pt idx="28">
                  <c:v>2/23/2005</c:v>
                </c:pt>
                <c:pt idx="29">
                  <c:v>2/24/2005</c:v>
                </c:pt>
                <c:pt idx="30">
                  <c:v>2/26/2005</c:v>
                </c:pt>
                <c:pt idx="31">
                  <c:v>2/27/2005</c:v>
                </c:pt>
                <c:pt idx="32">
                  <c:v>3/1/2005</c:v>
                </c:pt>
                <c:pt idx="33">
                  <c:v>3/2/2005</c:v>
                </c:pt>
                <c:pt idx="34">
                  <c:v>3/3/2005</c:v>
                </c:pt>
                <c:pt idx="35">
                  <c:v>3/5/2005</c:v>
                </c:pt>
                <c:pt idx="36">
                  <c:v>3/8/2005</c:v>
                </c:pt>
                <c:pt idx="37">
                  <c:v>3/10/2005</c:v>
                </c:pt>
                <c:pt idx="38">
                  <c:v>3/12/2005</c:v>
                </c:pt>
                <c:pt idx="39">
                  <c:v>3/13/2005</c:v>
                </c:pt>
                <c:pt idx="40">
                  <c:v>3/15/2005</c:v>
                </c:pt>
                <c:pt idx="41">
                  <c:v>3/17/2005</c:v>
                </c:pt>
                <c:pt idx="42">
                  <c:v>3/21/2005</c:v>
                </c:pt>
                <c:pt idx="43">
                  <c:v>3/23/2005</c:v>
                </c:pt>
                <c:pt idx="44">
                  <c:v>3/24/2005</c:v>
                </c:pt>
                <c:pt idx="45">
                  <c:v>3/26/2005</c:v>
                </c:pt>
                <c:pt idx="46">
                  <c:v>3/27/2005</c:v>
                </c:pt>
                <c:pt idx="47">
                  <c:v>3/29/2005</c:v>
                </c:pt>
                <c:pt idx="48">
                  <c:v>3/30/2005</c:v>
                </c:pt>
                <c:pt idx="49">
                  <c:v>3/31/2005</c:v>
                </c:pt>
                <c:pt idx="50">
                  <c:v>4/5/2005</c:v>
                </c:pt>
                <c:pt idx="51">
                  <c:v>4/7/2005</c:v>
                </c:pt>
                <c:pt idx="52">
                  <c:v>4/9/2005</c:v>
                </c:pt>
                <c:pt idx="53">
                  <c:v>4/10/2005</c:v>
                </c:pt>
                <c:pt idx="54">
                  <c:v>4/12/2005</c:v>
                </c:pt>
                <c:pt idx="55">
                  <c:v>4/13/2005</c:v>
                </c:pt>
                <c:pt idx="56">
                  <c:v>4/14/2005</c:v>
                </c:pt>
                <c:pt idx="57">
                  <c:v>4/20/2005</c:v>
                </c:pt>
                <c:pt idx="58">
                  <c:v>4/21/2005</c:v>
                </c:pt>
                <c:pt idx="59">
                  <c:v>4/23/2005</c:v>
                </c:pt>
                <c:pt idx="60">
                  <c:v>4/24/2005</c:v>
                </c:pt>
                <c:pt idx="61">
                  <c:v>4/26/2005</c:v>
                </c:pt>
                <c:pt idx="62">
                  <c:v>5/5/2005</c:v>
                </c:pt>
                <c:pt idx="63">
                  <c:v>5/13/2005</c:v>
                </c:pt>
                <c:pt idx="64">
                  <c:v>5/15/2005</c:v>
                </c:pt>
                <c:pt idx="65">
                  <c:v>5/17/2005</c:v>
                </c:pt>
                <c:pt idx="66">
                  <c:v>5/18/2005</c:v>
                </c:pt>
                <c:pt idx="67">
                  <c:v>5/19/2005</c:v>
                </c:pt>
                <c:pt idx="68">
                  <c:v>5/21/2005</c:v>
                </c:pt>
                <c:pt idx="69">
                  <c:v>5/22/2005</c:v>
                </c:pt>
                <c:pt idx="70">
                  <c:v>5/24/2005</c:v>
                </c:pt>
                <c:pt idx="71">
                  <c:v>5/25/2005</c:v>
                </c:pt>
                <c:pt idx="72">
                  <c:v>5/26/2005</c:v>
                </c:pt>
                <c:pt idx="73">
                  <c:v>5/27/2005</c:v>
                </c:pt>
                <c:pt idx="74">
                  <c:v>6/4/2005</c:v>
                </c:pt>
                <c:pt idx="75">
                  <c:v>6/5/2005</c:v>
                </c:pt>
                <c:pt idx="76">
                  <c:v>6/7/2005</c:v>
                </c:pt>
                <c:pt idx="77">
                  <c:v>6/9/2005</c:v>
                </c:pt>
                <c:pt idx="78">
                  <c:v>6/13/2005</c:v>
                </c:pt>
                <c:pt idx="79">
                  <c:v>6/14/2005</c:v>
                </c:pt>
                <c:pt idx="80">
                  <c:v>6/18/2005</c:v>
                </c:pt>
                <c:pt idx="81">
                  <c:v>6/19/2005</c:v>
                </c:pt>
                <c:pt idx="82">
                  <c:v>6/20/2005</c:v>
                </c:pt>
                <c:pt idx="83">
                  <c:v>6/22/2005</c:v>
                </c:pt>
                <c:pt idx="84">
                  <c:v>6/25/2005</c:v>
                </c:pt>
                <c:pt idx="85">
                  <c:v>6/26/2005</c:v>
                </c:pt>
                <c:pt idx="86">
                  <c:v>7/2/2005</c:v>
                </c:pt>
                <c:pt idx="87">
                  <c:v>7/5/2005</c:v>
                </c:pt>
                <c:pt idx="88">
                  <c:v>7/16/2005</c:v>
                </c:pt>
                <c:pt idx="89">
                  <c:v>7/23/2005</c:v>
                </c:pt>
                <c:pt idx="90">
                  <c:v>7/25/2005</c:v>
                </c:pt>
                <c:pt idx="91">
                  <c:v>7/27/2005</c:v>
                </c:pt>
                <c:pt idx="92">
                  <c:v>7/29/2005</c:v>
                </c:pt>
                <c:pt idx="93">
                  <c:v>7/30/2005</c:v>
                </c:pt>
                <c:pt idx="94">
                  <c:v>8/1/2005</c:v>
                </c:pt>
                <c:pt idx="95">
                  <c:v>8/3/2005</c:v>
                </c:pt>
                <c:pt idx="96">
                  <c:v>9/6/2005</c:v>
                </c:pt>
                <c:pt idx="97">
                  <c:v>9/8/2005</c:v>
                </c:pt>
                <c:pt idx="98">
                  <c:v>9/10/2005</c:v>
                </c:pt>
                <c:pt idx="99">
                  <c:v>9/15/2005</c:v>
                </c:pt>
                <c:pt idx="100">
                  <c:v>9/22/2005</c:v>
                </c:pt>
                <c:pt idx="101">
                  <c:v>9/24/2005</c:v>
                </c:pt>
                <c:pt idx="102">
                  <c:v>9/27/2005</c:v>
                </c:pt>
                <c:pt idx="103">
                  <c:v>9/30/2005</c:v>
                </c:pt>
                <c:pt idx="104">
                  <c:v>10/2/2005</c:v>
                </c:pt>
                <c:pt idx="105">
                  <c:v>10/8/2005</c:v>
                </c:pt>
                <c:pt idx="106">
                  <c:v>10/10/2005</c:v>
                </c:pt>
                <c:pt idx="107">
                  <c:v>10/13/2005</c:v>
                </c:pt>
                <c:pt idx="108">
                  <c:v>10/30/2005</c:v>
                </c:pt>
                <c:pt idx="109">
                  <c:v>11/3/2005</c:v>
                </c:pt>
                <c:pt idx="110">
                  <c:v>11/7/2005</c:v>
                </c:pt>
                <c:pt idx="111">
                  <c:v>11/9/2005</c:v>
                </c:pt>
                <c:pt idx="112">
                  <c:v>11/12/2005</c:v>
                </c:pt>
                <c:pt idx="113">
                  <c:v>11/14/2005</c:v>
                </c:pt>
                <c:pt idx="114">
                  <c:v>11/17/2005</c:v>
                </c:pt>
                <c:pt idx="115">
                  <c:v>11/20/2005</c:v>
                </c:pt>
                <c:pt idx="116">
                  <c:v>11/21/2005</c:v>
                </c:pt>
                <c:pt idx="117">
                  <c:v>11/24/2005</c:v>
                </c:pt>
                <c:pt idx="118">
                  <c:v>11/27/2005</c:v>
                </c:pt>
                <c:pt idx="119">
                  <c:v>11/29/2005</c:v>
                </c:pt>
                <c:pt idx="120">
                  <c:v>12/3/2005</c:v>
                </c:pt>
                <c:pt idx="121">
                  <c:v>12/4/2005</c:v>
                </c:pt>
                <c:pt idx="122">
                  <c:v>12/6/2005</c:v>
                </c:pt>
                <c:pt idx="123">
                  <c:v>12/8/2005</c:v>
                </c:pt>
                <c:pt idx="124">
                  <c:v>12/11/2005</c:v>
                </c:pt>
                <c:pt idx="125">
                  <c:v>12/13/2005</c:v>
                </c:pt>
                <c:pt idx="126">
                  <c:v>12/15/2005</c:v>
                </c:pt>
                <c:pt idx="127">
                  <c:v>12/17/2005</c:v>
                </c:pt>
                <c:pt idx="128">
                  <c:v>12/18/2005</c:v>
                </c:pt>
                <c:pt idx="129">
                  <c:v>12/19/2005</c:v>
                </c:pt>
                <c:pt idx="130">
                  <c:v>12/21/2005</c:v>
                </c:pt>
                <c:pt idx="131">
                  <c:v>12/23/2005</c:v>
                </c:pt>
                <c:pt idx="132">
                  <c:v>12/24/2005</c:v>
                </c:pt>
                <c:pt idx="133">
                  <c:v>12/25/2005</c:v>
                </c:pt>
                <c:pt idx="134">
                  <c:v>12/28/2005</c:v>
                </c:pt>
                <c:pt idx="135">
                  <c:v>12/29/2005</c:v>
                </c:pt>
                <c:pt idx="136">
                  <c:v>12/31/2005</c:v>
                </c:pt>
              </c:strCache>
            </c:strRef>
          </c:cat>
          <c:val>
            <c:numRef>
              <c:f>Trainingscijfers!$G$2:$G$138</c:f>
              <c:numCache>
                <c:formatCode>General</c:formatCode>
                <c:ptCount val="137"/>
                <c:pt idx="0">
                  <c:v>0.0916666666666667</c:v>
                </c:pt>
                <c:pt idx="1">
                  <c:v>0.102777777777778</c:v>
                </c:pt>
                <c:pt idx="2">
                  <c:v>0.0951388888888889</c:v>
                </c:pt>
                <c:pt idx="3">
                  <c:v>0.1</c:v>
                </c:pt>
                <c:pt idx="4">
                  <c:v>0.0972222222222222</c:v>
                </c:pt>
                <c:pt idx="5">
                  <c:v>0.0916666666666667</c:v>
                </c:pt>
                <c:pt idx="6">
                  <c:v>0.0902777777777778</c:v>
                </c:pt>
                <c:pt idx="7">
                  <c:v>0.0916666666666667</c:v>
                </c:pt>
                <c:pt idx="8">
                  <c:v>0.0951388888888889</c:v>
                </c:pt>
                <c:pt idx="9">
                  <c:v>0.0854166666666667</c:v>
                </c:pt>
                <c:pt idx="10">
                  <c:v>0.0944444444444444</c:v>
                </c:pt>
                <c:pt idx="11">
                  <c:v>0.0972222222222222</c:v>
                </c:pt>
                <c:pt idx="12">
                  <c:v>0.0951388888888889</c:v>
                </c:pt>
                <c:pt idx="13">
                  <c:v>0.0951388888888889</c:v>
                </c:pt>
                <c:pt idx="14">
                  <c:v>0.0888888888888889</c:v>
                </c:pt>
                <c:pt idx="15">
                  <c:v>0.0875</c:v>
                </c:pt>
                <c:pt idx="16">
                  <c:v>0.0868055555555556</c:v>
                </c:pt>
                <c:pt idx="17">
                  <c:v>0.0916666666666667</c:v>
                </c:pt>
                <c:pt idx="18">
                  <c:v>0.0951388888888889</c:v>
                </c:pt>
                <c:pt idx="19">
                  <c:v>0.0770833333333333</c:v>
                </c:pt>
                <c:pt idx="20">
                  <c:v>0.0840277777777778</c:v>
                </c:pt>
                <c:pt idx="21">
                  <c:v>0.0902777777777778</c:v>
                </c:pt>
                <c:pt idx="22">
                  <c:v>0.0902777777777778</c:v>
                </c:pt>
                <c:pt idx="23">
                  <c:v>0.0888888888888889</c:v>
                </c:pt>
                <c:pt idx="24">
                  <c:v>0.0902777777777778</c:v>
                </c:pt>
                <c:pt idx="25">
                  <c:v>0.0895833333333333</c:v>
                </c:pt>
                <c:pt idx="26">
                  <c:v>0.0972222222222222</c:v>
                </c:pt>
                <c:pt idx="27">
                  <c:v>0.102777777777778</c:v>
                </c:pt>
                <c:pt idx="28">
                  <c:v>0.0972222222222222</c:v>
                </c:pt>
                <c:pt idx="29">
                  <c:v>0.0875</c:v>
                </c:pt>
                <c:pt idx="30">
                  <c:v>0.0916666666666667</c:v>
                </c:pt>
                <c:pt idx="31">
                  <c:v>0.0784722222222222</c:v>
                </c:pt>
                <c:pt idx="32">
                  <c:v>0.0861111111111111</c:v>
                </c:pt>
                <c:pt idx="33">
                  <c:v>0.0951388888888889</c:v>
                </c:pt>
                <c:pt idx="34">
                  <c:v>0.0902777777777778</c:v>
                </c:pt>
                <c:pt idx="35">
                  <c:v>0.0819444444444444</c:v>
                </c:pt>
                <c:pt idx="36">
                  <c:v>0.0854166666666667</c:v>
                </c:pt>
                <c:pt idx="37">
                  <c:v>0.0881944444444445</c:v>
                </c:pt>
                <c:pt idx="38">
                  <c:v>0.0888888888888889</c:v>
                </c:pt>
                <c:pt idx="39">
                  <c:v>0.0868055555555556</c:v>
                </c:pt>
                <c:pt idx="40">
                  <c:v>0.0881944444444445</c:v>
                </c:pt>
                <c:pt idx="41">
                  <c:v>0.0972222222222222</c:v>
                </c:pt>
                <c:pt idx="42">
                  <c:v>0.0916666666666667</c:v>
                </c:pt>
                <c:pt idx="43">
                  <c:v>0.0895833333333333</c:v>
                </c:pt>
                <c:pt idx="44">
                  <c:v>0.0881944444444445</c:v>
                </c:pt>
                <c:pt idx="45">
                  <c:v>0.0784722222222222</c:v>
                </c:pt>
                <c:pt idx="46">
                  <c:v>0.0840277777777778</c:v>
                </c:pt>
                <c:pt idx="47">
                  <c:v>0.0854166666666667</c:v>
                </c:pt>
                <c:pt idx="48">
                  <c:v>0.0972222222222222</c:v>
                </c:pt>
                <c:pt idx="49">
                  <c:v>0.0881944444444445</c:v>
                </c:pt>
                <c:pt idx="50">
                  <c:v>0.0875</c:v>
                </c:pt>
                <c:pt idx="51">
                  <c:v>0.0881944444444445</c:v>
                </c:pt>
                <c:pt idx="52">
                  <c:v>0.0868055555555556</c:v>
                </c:pt>
                <c:pt idx="53">
                  <c:v>0.0833333333333333</c:v>
                </c:pt>
                <c:pt idx="54">
                  <c:v>0.0847222222222222</c:v>
                </c:pt>
                <c:pt idx="55">
                  <c:v>0.0972222222222222</c:v>
                </c:pt>
                <c:pt idx="56">
                  <c:v>0.0972222222222222</c:v>
                </c:pt>
                <c:pt idx="57">
                  <c:v>0.0916666666666667</c:v>
                </c:pt>
                <c:pt idx="58">
                  <c:v>0.0916666666666667</c:v>
                </c:pt>
                <c:pt idx="59">
                  <c:v>0.0840277777777778</c:v>
                </c:pt>
                <c:pt idx="60">
                  <c:v>0.0826388888888889</c:v>
                </c:pt>
                <c:pt idx="61">
                  <c:v>0.0881944444444445</c:v>
                </c:pt>
                <c:pt idx="62">
                  <c:v>0.0916666666666667</c:v>
                </c:pt>
                <c:pt idx="63">
                  <c:v>0.0916666666666667</c:v>
                </c:pt>
                <c:pt idx="64">
                  <c:v>0.0847222222222222</c:v>
                </c:pt>
                <c:pt idx="65">
                  <c:v>0.0763888888888889</c:v>
                </c:pt>
                <c:pt idx="66">
                  <c:v>0.0902777777777778</c:v>
                </c:pt>
                <c:pt idx="67">
                  <c:v>0.0923611111111111</c:v>
                </c:pt>
                <c:pt idx="68">
                  <c:v>0.0826388888888889</c:v>
                </c:pt>
                <c:pt idx="69">
                  <c:v>0.0881944444444445</c:v>
                </c:pt>
                <c:pt idx="70">
                  <c:v>0.0881944444444445</c:v>
                </c:pt>
                <c:pt idx="71">
                  <c:v>0.0923611111111111</c:v>
                </c:pt>
                <c:pt idx="72">
                  <c:v>0.0958333333333333</c:v>
                </c:pt>
                <c:pt idx="73">
                  <c:v>0.1</c:v>
                </c:pt>
                <c:pt idx="74">
                  <c:v>0.0930555555555556</c:v>
                </c:pt>
                <c:pt idx="75">
                  <c:v>0.0881944444444445</c:v>
                </c:pt>
                <c:pt idx="76">
                  <c:v>0.0861111111111111</c:v>
                </c:pt>
                <c:pt idx="77">
                  <c:v>0.0847222222222222</c:v>
                </c:pt>
                <c:pt idx="78">
                  <c:v>0.0868055555555556</c:v>
                </c:pt>
                <c:pt idx="79">
                  <c:v>0.0888888888888889</c:v>
                </c:pt>
                <c:pt idx="80">
                  <c:v>0.0694444444444444</c:v>
                </c:pt>
                <c:pt idx="81">
                  <c:v>0.1</c:v>
                </c:pt>
                <c:pt idx="82">
                  <c:v>0.0916666666666667</c:v>
                </c:pt>
                <c:pt idx="83">
                  <c:v>0.0958333333333333</c:v>
                </c:pt>
                <c:pt idx="84">
                  <c:v>0.0993055555555556</c:v>
                </c:pt>
                <c:pt idx="85">
                  <c:v>0.0951388888888889</c:v>
                </c:pt>
                <c:pt idx="86">
                  <c:v>0.0701388888888889</c:v>
                </c:pt>
                <c:pt idx="87">
                  <c:v>0.0951388888888889</c:v>
                </c:pt>
                <c:pt idx="88">
                  <c:v>0.1</c:v>
                </c:pt>
                <c:pt idx="89">
                  <c:v>0.0951388888888889</c:v>
                </c:pt>
                <c:pt idx="90">
                  <c:v>0.0951388888888889</c:v>
                </c:pt>
                <c:pt idx="91">
                  <c:v>0.0868055555555556</c:v>
                </c:pt>
                <c:pt idx="92">
                  <c:v>0.0916666666666667</c:v>
                </c:pt>
                <c:pt idx="93">
                  <c:v>0.0777777777777778</c:v>
                </c:pt>
                <c:pt idx="94">
                  <c:v>0.0972222222222222</c:v>
                </c:pt>
                <c:pt idx="95">
                  <c:v>0.0902777777777778</c:v>
                </c:pt>
                <c:pt idx="96">
                  <c:v>0.0972222222222222</c:v>
                </c:pt>
                <c:pt idx="97">
                  <c:v>0.0895833333333333</c:v>
                </c:pt>
                <c:pt idx="98">
                  <c:v>0.0902777777777778</c:v>
                </c:pt>
                <c:pt idx="99">
                  <c:v>0.09375</c:v>
                </c:pt>
                <c:pt idx="100">
                  <c:v>0.104166666666667</c:v>
                </c:pt>
                <c:pt idx="101">
                  <c:v>0.0708333333333333</c:v>
                </c:pt>
                <c:pt idx="102">
                  <c:v>0.100694444444444</c:v>
                </c:pt>
                <c:pt idx="103">
                  <c:v>0.0715277777777778</c:v>
                </c:pt>
                <c:pt idx="104">
                  <c:v>0.0972222222222222</c:v>
                </c:pt>
                <c:pt idx="105">
                  <c:v>0.0951388888888889</c:v>
                </c:pt>
                <c:pt idx="106">
                  <c:v>0.0979166666666667</c:v>
                </c:pt>
                <c:pt idx="107">
                  <c:v>0.0979166666666667</c:v>
                </c:pt>
                <c:pt idx="108">
                  <c:v>0.102777777777778</c:v>
                </c:pt>
                <c:pt idx="109">
                  <c:v>0.0972222222222222</c:v>
                </c:pt>
                <c:pt idx="110">
                  <c:v>0.0916666666666667</c:v>
                </c:pt>
                <c:pt idx="111">
                  <c:v>0.0902777777777778</c:v>
                </c:pt>
                <c:pt idx="112">
                  <c:v>0.0826388888888889</c:v>
                </c:pt>
                <c:pt idx="113">
                  <c:v>0.0958333333333333</c:v>
                </c:pt>
                <c:pt idx="114">
                  <c:v>0.0902777777777778</c:v>
                </c:pt>
                <c:pt idx="115">
                  <c:v>0.0868055555555556</c:v>
                </c:pt>
                <c:pt idx="116">
                  <c:v>0.0916666666666667</c:v>
                </c:pt>
                <c:pt idx="117">
                  <c:v>0.0888888888888889</c:v>
                </c:pt>
                <c:pt idx="118">
                  <c:v>0.0868055555555556</c:v>
                </c:pt>
                <c:pt idx="119">
                  <c:v>0.0944444444444444</c:v>
                </c:pt>
                <c:pt idx="120">
                  <c:v>0.0951388888888889</c:v>
                </c:pt>
                <c:pt idx="121">
                  <c:v>0.0916666666666667</c:v>
                </c:pt>
                <c:pt idx="122">
                  <c:v>0.0902777777777778</c:v>
                </c:pt>
                <c:pt idx="123">
                  <c:v>0.0902777777777778</c:v>
                </c:pt>
                <c:pt idx="124">
                  <c:v>0.0847222222222222</c:v>
                </c:pt>
                <c:pt idx="125">
                  <c:v>0.0951388888888889</c:v>
                </c:pt>
                <c:pt idx="126">
                  <c:v>0.0902777777777778</c:v>
                </c:pt>
                <c:pt idx="127">
                  <c:v>0.0868055555555556</c:v>
                </c:pt>
                <c:pt idx="128">
                  <c:v>0.0958333333333333</c:v>
                </c:pt>
                <c:pt idx="129">
                  <c:v>0.0916666666666667</c:v>
                </c:pt>
                <c:pt idx="130">
                  <c:v>0.0979166666666667</c:v>
                </c:pt>
                <c:pt idx="131">
                  <c:v>0.102777777777778</c:v>
                </c:pt>
                <c:pt idx="132">
                  <c:v>0.0951388888888889</c:v>
                </c:pt>
                <c:pt idx="133">
                  <c:v>0.0951388888888889</c:v>
                </c:pt>
                <c:pt idx="134">
                  <c:v>0.0888888888888889</c:v>
                </c:pt>
                <c:pt idx="135">
                  <c:v>0.0930555555555556</c:v>
                </c:pt>
                <c:pt idx="136">
                  <c:v>0.0723495370370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382"/>
        <c:axId val="76758418"/>
      </c:lineChart>
      <c:catAx>
        <c:axId val="931438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418"/>
        <c:crossesAt val="0"/>
        <c:auto val="1"/>
        <c:lblAlgn val="ctr"/>
        <c:lblOffset val="100"/>
        <c:noMultiLvlLbl val="0"/>
      </c:catAx>
      <c:valAx>
        <c:axId val="7675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960</xdr:colOff>
      <xdr:row>17</xdr:row>
      <xdr:rowOff>10080</xdr:rowOff>
    </xdr:from>
    <xdr:to>
      <xdr:col>5</xdr:col>
      <xdr:colOff>252000</xdr:colOff>
      <xdr:row>18</xdr:row>
      <xdr:rowOff>35280</xdr:rowOff>
    </xdr:to>
    <xdr:sp>
      <xdr:nvSpPr>
        <xdr:cNvPr id="1" name="Text 1"/>
        <xdr:cNvSpPr/>
      </xdr:nvSpPr>
      <xdr:spPr>
        <a:xfrm>
          <a:off x="4248000" y="2773440"/>
          <a:ext cx="680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true" outlineLevel="0" collapsed="false">
      <c r="A2" s="2" t="n">
        <v>38355</v>
      </c>
      <c r="B2" s="3" t="n">
        <v>0.0240162037037037</v>
      </c>
      <c r="C2" s="3"/>
      <c r="D2" s="3"/>
      <c r="E2" s="3"/>
      <c r="F2" s="3"/>
      <c r="G2" s="4" t="n">
        <v>0.0916666666666667</v>
      </c>
    </row>
    <row r="3" customFormat="false" ht="12.75" hidden="false" customHeight="true" outlineLevel="0" collapsed="false">
      <c r="A3" s="2" t="n">
        <v>38356</v>
      </c>
      <c r="B3" s="3" t="n">
        <v>0.0264467592592593</v>
      </c>
      <c r="C3" s="3"/>
      <c r="D3" s="3"/>
      <c r="E3" s="3"/>
      <c r="F3" s="3"/>
      <c r="G3" s="4" t="n">
        <v>0.102777777777778</v>
      </c>
    </row>
    <row r="4" customFormat="false" ht="12.75" hidden="false" customHeight="true" outlineLevel="0" collapsed="false">
      <c r="A4" s="2" t="n">
        <v>38357</v>
      </c>
      <c r="B4" s="3" t="n">
        <v>0.0247916666666667</v>
      </c>
      <c r="C4" s="3"/>
      <c r="D4" s="3"/>
      <c r="E4" s="3"/>
      <c r="F4" s="3"/>
      <c r="G4" s="4" t="n">
        <v>0.0951388888888889</v>
      </c>
    </row>
    <row r="5" customFormat="false" ht="12.75" hidden="false" customHeight="true" outlineLevel="0" collapsed="false">
      <c r="A5" s="2" t="n">
        <v>38358</v>
      </c>
      <c r="B5" s="3" t="n">
        <v>0.0258912037037037</v>
      </c>
      <c r="C5" s="3"/>
      <c r="D5" s="3"/>
      <c r="E5" s="3"/>
      <c r="F5" s="3"/>
      <c r="G5" s="4" t="n">
        <v>0.1</v>
      </c>
    </row>
    <row r="6" customFormat="false" ht="12.75" hidden="false" customHeight="true" outlineLevel="0" collapsed="false">
      <c r="A6" s="2" t="n">
        <v>38363</v>
      </c>
      <c r="B6" s="3" t="n">
        <v>0.0251736111111111</v>
      </c>
      <c r="C6" s="3"/>
      <c r="D6" s="3"/>
      <c r="E6" s="3"/>
      <c r="F6" s="3"/>
      <c r="G6" s="4" t="n">
        <v>0.0972222222222222</v>
      </c>
    </row>
    <row r="7" customFormat="false" ht="12.75" hidden="false" customHeight="true" outlineLevel="0" collapsed="false">
      <c r="A7" s="2" t="n">
        <v>38366</v>
      </c>
      <c r="B7" s="3" t="n">
        <v>0.0238773148148148</v>
      </c>
      <c r="C7" s="3"/>
      <c r="D7" s="3"/>
      <c r="E7" s="3"/>
      <c r="F7" s="3"/>
      <c r="G7" s="4" t="n">
        <v>0.0916666666666667</v>
      </c>
    </row>
    <row r="8" customFormat="false" ht="12.75" hidden="false" customHeight="true" outlineLevel="0" collapsed="false">
      <c r="A8" s="2" t="n">
        <v>38367</v>
      </c>
      <c r="C8" s="3" t="n">
        <v>0.040787037037037</v>
      </c>
      <c r="D8" s="3"/>
      <c r="E8" s="3"/>
      <c r="F8" s="3"/>
      <c r="G8" s="4" t="n">
        <v>0.0902777777777778</v>
      </c>
    </row>
    <row r="9" customFormat="false" ht="12.75" hidden="false" customHeight="true" outlineLevel="0" collapsed="false">
      <c r="A9" s="2" t="n">
        <v>38368</v>
      </c>
      <c r="C9" s="3" t="n">
        <v>0.0410648148148148</v>
      </c>
      <c r="D9" s="3"/>
      <c r="E9" s="3"/>
      <c r="F9" s="3"/>
      <c r="G9" s="4" t="n">
        <v>0.0916666666666667</v>
      </c>
    </row>
    <row r="10" customFormat="false" ht="12.75" hidden="false" customHeight="true" outlineLevel="0" collapsed="false">
      <c r="A10" s="2" t="n">
        <v>38371</v>
      </c>
      <c r="B10" s="3" t="n">
        <v>0.0245486111111111</v>
      </c>
      <c r="C10" s="3"/>
      <c r="D10" s="3"/>
      <c r="E10" s="3"/>
      <c r="F10" s="3"/>
      <c r="G10" s="4" t="n">
        <v>0.0951388888888889</v>
      </c>
    </row>
    <row r="11" customFormat="false" ht="12.75" hidden="false" customHeight="true" outlineLevel="0" collapsed="false">
      <c r="A11" s="2" t="n">
        <v>38374</v>
      </c>
      <c r="C11" s="3" t="n">
        <v>0.0386342592592593</v>
      </c>
      <c r="D11" s="3"/>
      <c r="E11" s="3"/>
      <c r="F11" s="3"/>
      <c r="G11" s="4" t="n">
        <v>0.0854166666666667</v>
      </c>
    </row>
    <row r="12" customFormat="false" ht="12.75" hidden="false" customHeight="true" outlineLevel="0" collapsed="false">
      <c r="A12" s="2" t="n">
        <v>38375</v>
      </c>
      <c r="C12" s="3" t="n">
        <v>0.0424189814814815</v>
      </c>
      <c r="D12" s="3"/>
      <c r="E12" s="3"/>
      <c r="F12" s="3"/>
      <c r="G12" s="4" t="n">
        <v>0.0944444444444444</v>
      </c>
    </row>
    <row r="13" customFormat="false" ht="12.75" hidden="false" customHeight="true" outlineLevel="0" collapsed="false">
      <c r="A13" s="2" t="n">
        <v>38377</v>
      </c>
      <c r="B13" s="3" t="n">
        <v>0.0251041666666667</v>
      </c>
      <c r="C13" s="3"/>
      <c r="D13" s="3"/>
      <c r="E13" s="3"/>
      <c r="F13" s="3"/>
      <c r="G13" s="4" t="n">
        <v>0.0972222222222222</v>
      </c>
    </row>
    <row r="14" customFormat="false" ht="12.75" hidden="false" customHeight="true" outlineLevel="0" collapsed="false">
      <c r="A14" s="2" t="n">
        <v>38378</v>
      </c>
      <c r="B14" s="3" t="n">
        <v>0.0248263888888889</v>
      </c>
      <c r="C14" s="3"/>
      <c r="D14" s="3"/>
      <c r="E14" s="3"/>
      <c r="F14" s="3"/>
      <c r="G14" s="4" t="n">
        <v>0.0951388888888889</v>
      </c>
    </row>
    <row r="15" customFormat="false" ht="12.75" hidden="false" customHeight="true" outlineLevel="0" collapsed="false">
      <c r="A15" s="2" t="n">
        <v>38379</v>
      </c>
      <c r="B15" s="3" t="n">
        <v>0.0244560185185185</v>
      </c>
      <c r="C15" s="3"/>
      <c r="D15" s="3"/>
      <c r="E15" s="3"/>
      <c r="F15" s="3"/>
      <c r="G15" s="4" t="n">
        <v>0.0951388888888889</v>
      </c>
    </row>
    <row r="16" customFormat="false" ht="12.75" hidden="false" customHeight="true" outlineLevel="0" collapsed="false">
      <c r="A16" s="2" t="n">
        <v>38382</v>
      </c>
      <c r="C16" s="3" t="n">
        <v>0.0400231481481482</v>
      </c>
      <c r="D16" s="3"/>
      <c r="E16" s="3"/>
      <c r="F16" s="3"/>
      <c r="G16" s="4" t="n">
        <v>0.0888888888888889</v>
      </c>
    </row>
    <row r="17" customFormat="false" ht="12.75" hidden="false" customHeight="true" outlineLevel="0" collapsed="false">
      <c r="A17" s="2" t="n">
        <v>38383</v>
      </c>
      <c r="C17" s="3" t="n">
        <v>0.0395486111111111</v>
      </c>
      <c r="D17" s="3"/>
      <c r="E17" s="3"/>
      <c r="F17" s="3"/>
      <c r="G17" s="4" t="n">
        <v>0.0875</v>
      </c>
    </row>
    <row r="18" customFormat="false" ht="12.75" hidden="false" customHeight="true" outlineLevel="0" collapsed="false">
      <c r="A18" s="2" t="n">
        <v>38384</v>
      </c>
      <c r="B18" s="3" t="n">
        <v>0.0225115740740741</v>
      </c>
      <c r="C18" s="3"/>
      <c r="D18" s="3"/>
      <c r="E18" s="3"/>
      <c r="F18" s="3"/>
      <c r="G18" s="4" t="n">
        <v>0.0868055555555556</v>
      </c>
    </row>
    <row r="19" customFormat="false" ht="12.75" hidden="false" customHeight="true" outlineLevel="0" collapsed="false">
      <c r="A19" s="2" t="n">
        <v>38385</v>
      </c>
      <c r="B19" s="3" t="n">
        <v>0.0242013888888889</v>
      </c>
      <c r="C19" s="3"/>
      <c r="D19" s="3"/>
      <c r="E19" s="3"/>
      <c r="F19" s="3"/>
      <c r="G19" s="4" t="n">
        <v>0.0916666666666667</v>
      </c>
    </row>
    <row r="20" customFormat="false" ht="12.75" hidden="false" customHeight="true" outlineLevel="0" collapsed="false">
      <c r="A20" s="2" t="n">
        <v>38386</v>
      </c>
      <c r="B20" s="3" t="n">
        <v>0.0243402777777778</v>
      </c>
      <c r="C20" s="3"/>
      <c r="D20" s="3"/>
      <c r="E20" s="3"/>
      <c r="F20" s="3"/>
      <c r="G20" s="4" t="n">
        <v>0.0951388888888889</v>
      </c>
    </row>
    <row r="21" customFormat="false" ht="12.75" hidden="false" customHeight="true" outlineLevel="0" collapsed="false">
      <c r="A21" s="2" t="n">
        <v>38388</v>
      </c>
      <c r="C21" s="3" t="n">
        <v>0.0342592592592593</v>
      </c>
      <c r="D21" s="3"/>
      <c r="E21" s="3"/>
      <c r="F21" s="3"/>
      <c r="G21" s="4" t="n">
        <v>0.0770833333333333</v>
      </c>
    </row>
    <row r="22" customFormat="false" ht="12.75" hidden="false" customHeight="true" outlineLevel="0" collapsed="false">
      <c r="A22" s="2" t="n">
        <v>38389</v>
      </c>
      <c r="C22" s="3" t="n">
        <v>0.0375694444444445</v>
      </c>
      <c r="D22" s="3"/>
      <c r="E22" s="3"/>
      <c r="F22" s="3"/>
      <c r="G22" s="4" t="n">
        <v>0.0840277777777778</v>
      </c>
    </row>
    <row r="23" customFormat="false" ht="12.75" hidden="false" customHeight="true" outlineLevel="0" collapsed="false">
      <c r="A23" s="2" t="n">
        <v>38391</v>
      </c>
      <c r="C23" s="3"/>
      <c r="D23" s="3" t="n">
        <v>0.0714583333333333</v>
      </c>
      <c r="E23" s="3"/>
      <c r="F23" s="3"/>
      <c r="G23" s="4" t="n">
        <v>0.0902777777777778</v>
      </c>
    </row>
    <row r="24" customFormat="false" ht="12.75" hidden="false" customHeight="true" outlineLevel="0" collapsed="false">
      <c r="A24" s="2" t="n">
        <v>38394</v>
      </c>
      <c r="C24" s="3"/>
      <c r="D24" s="3" t="n">
        <v>0.0709953703703704</v>
      </c>
      <c r="E24" s="3"/>
      <c r="F24" s="3"/>
      <c r="G24" s="4" t="n">
        <v>0.0902777777777778</v>
      </c>
    </row>
    <row r="25" customFormat="false" ht="12.75" hidden="false" customHeight="true" outlineLevel="0" collapsed="false">
      <c r="A25" s="2" t="n">
        <v>38396</v>
      </c>
      <c r="C25" s="3"/>
      <c r="D25" s="3" t="n">
        <v>0.0704398148148148</v>
      </c>
      <c r="E25" s="3"/>
      <c r="F25" s="3"/>
      <c r="G25" s="4" t="n">
        <v>0.0888888888888889</v>
      </c>
    </row>
    <row r="26" customFormat="false" ht="12.75" hidden="false" customHeight="true" outlineLevel="0" collapsed="false">
      <c r="A26" s="2" t="n">
        <v>38398</v>
      </c>
      <c r="C26" s="3"/>
      <c r="D26" s="3"/>
      <c r="E26" s="3" t="n">
        <v>0.0851736111111111</v>
      </c>
      <c r="F26" s="3"/>
      <c r="G26" s="4" t="n">
        <v>0.0902777777777778</v>
      </c>
    </row>
    <row r="27" customFormat="false" ht="12.75" hidden="false" customHeight="true" outlineLevel="0" collapsed="false">
      <c r="A27" s="2" t="n">
        <v>38400</v>
      </c>
      <c r="B27" s="3" t="n">
        <v>0.023599537037037</v>
      </c>
      <c r="C27" s="3"/>
      <c r="D27" s="3"/>
      <c r="E27" s="3"/>
      <c r="F27" s="3"/>
      <c r="G27" s="4" t="n">
        <v>0.0895833333333333</v>
      </c>
    </row>
    <row r="28" customFormat="false" ht="12.75" hidden="false" customHeight="true" outlineLevel="0" collapsed="false">
      <c r="A28" s="2" t="n">
        <v>38402</v>
      </c>
      <c r="B28" s="3" t="n">
        <v>0.0253240740740741</v>
      </c>
      <c r="C28" s="3"/>
      <c r="D28" s="3"/>
      <c r="E28" s="3"/>
      <c r="F28" s="3"/>
      <c r="G28" s="4" t="n">
        <v>0.0972222222222222</v>
      </c>
    </row>
    <row r="29" customFormat="false" ht="12.75" hidden="false" customHeight="true" outlineLevel="0" collapsed="false">
      <c r="A29" s="2" t="n">
        <v>38405</v>
      </c>
      <c r="B29" s="3" t="n">
        <v>0.0270833333333333</v>
      </c>
      <c r="C29" s="3"/>
      <c r="D29" s="3"/>
      <c r="E29" s="3"/>
      <c r="F29" s="3"/>
      <c r="G29" s="4" t="n">
        <v>0.102777777777778</v>
      </c>
    </row>
    <row r="30" customFormat="false" ht="12.75" hidden="false" customHeight="true" outlineLevel="0" collapsed="false">
      <c r="A30" s="2" t="n">
        <v>38406</v>
      </c>
      <c r="B30" s="3" t="n">
        <v>0.0250578703703704</v>
      </c>
      <c r="C30" s="3"/>
      <c r="D30" s="3"/>
      <c r="E30" s="3"/>
      <c r="F30" s="3"/>
      <c r="G30" s="4" t="n">
        <v>0.0972222222222222</v>
      </c>
    </row>
    <row r="31" customFormat="false" ht="12.75" hidden="false" customHeight="true" outlineLevel="0" collapsed="false">
      <c r="A31" s="2" t="n">
        <v>38407</v>
      </c>
      <c r="B31" s="3"/>
      <c r="C31" s="3"/>
      <c r="D31" s="3"/>
      <c r="E31" s="3"/>
      <c r="F31" s="3" t="n">
        <v>0.126886574074074</v>
      </c>
      <c r="G31" s="4" t="n">
        <v>0.0875</v>
      </c>
    </row>
    <row r="32" customFormat="false" ht="12.75" hidden="false" customHeight="true" outlineLevel="0" collapsed="false">
      <c r="A32" s="2" t="n">
        <v>38409</v>
      </c>
      <c r="B32" s="3" t="n">
        <v>0.0239814814814815</v>
      </c>
      <c r="C32" s="3"/>
      <c r="D32" s="3"/>
      <c r="E32" s="3"/>
      <c r="F32" s="3"/>
      <c r="G32" s="4" t="n">
        <v>0.0916666666666667</v>
      </c>
    </row>
    <row r="33" customFormat="false" ht="12.75" hidden="false" customHeight="true" outlineLevel="0" collapsed="false">
      <c r="A33" s="2" t="n">
        <v>38410</v>
      </c>
      <c r="B33" s="3"/>
      <c r="C33" s="3" t="n">
        <v>0.0350115740740741</v>
      </c>
      <c r="D33" s="3"/>
      <c r="E33" s="3"/>
      <c r="F33" s="3"/>
      <c r="G33" s="4" t="n">
        <v>0.0784722222222222</v>
      </c>
    </row>
    <row r="34" customFormat="false" ht="12.75" hidden="false" customHeight="true" outlineLevel="0" collapsed="false">
      <c r="A34" s="2" t="n">
        <v>38412</v>
      </c>
      <c r="B34" s="3"/>
      <c r="C34" s="3"/>
      <c r="D34" s="3" t="n">
        <v>0.0684375</v>
      </c>
      <c r="E34" s="3"/>
      <c r="F34" s="3"/>
      <c r="G34" s="4" t="n">
        <v>0.0861111111111111</v>
      </c>
    </row>
    <row r="35" customFormat="false" ht="12.75" hidden="false" customHeight="true" outlineLevel="0" collapsed="false">
      <c r="A35" s="2" t="n">
        <v>38413</v>
      </c>
      <c r="B35" s="3" t="n">
        <v>0.0246180555555556</v>
      </c>
      <c r="C35" s="3"/>
      <c r="D35" s="3"/>
      <c r="E35" s="3"/>
      <c r="F35" s="3"/>
      <c r="G35" s="4" t="n">
        <v>0.0951388888888889</v>
      </c>
    </row>
    <row r="36" customFormat="false" ht="12.75" hidden="false" customHeight="true" outlineLevel="0" collapsed="false">
      <c r="A36" s="2" t="n">
        <v>38414</v>
      </c>
      <c r="B36" s="3"/>
      <c r="C36" s="3"/>
      <c r="D36" s="3" t="n">
        <v>0.0716319444444444</v>
      </c>
      <c r="E36" s="3"/>
      <c r="F36" s="3"/>
      <c r="G36" s="4" t="n">
        <v>0.0902777777777778</v>
      </c>
    </row>
    <row r="37" customFormat="false" ht="12.75" hidden="false" customHeight="true" outlineLevel="0" collapsed="false">
      <c r="A37" s="2" t="n">
        <v>38416</v>
      </c>
      <c r="B37" s="3"/>
      <c r="C37" s="3"/>
      <c r="D37" s="3"/>
      <c r="E37" s="3" t="n">
        <v>0.0766898148148148</v>
      </c>
      <c r="F37" s="3"/>
      <c r="G37" s="4" t="n">
        <v>0.0819444444444444</v>
      </c>
    </row>
    <row r="38" customFormat="false" ht="12.75" hidden="false" customHeight="true" outlineLevel="0" collapsed="false">
      <c r="A38" s="2" t="n">
        <v>38419</v>
      </c>
      <c r="B38" s="3"/>
      <c r="C38" s="3"/>
      <c r="D38" s="3" t="n">
        <v>0.0675</v>
      </c>
      <c r="E38" s="3"/>
      <c r="F38" s="3"/>
      <c r="G38" s="4" t="n">
        <v>0.0854166666666667</v>
      </c>
    </row>
    <row r="39" customFormat="false" ht="12.75" hidden="false" customHeight="true" outlineLevel="0" collapsed="false">
      <c r="A39" s="2" t="n">
        <v>38421</v>
      </c>
      <c r="B39" s="3"/>
      <c r="C39" s="3"/>
      <c r="D39" s="3" t="n">
        <v>0.0701967592592593</v>
      </c>
      <c r="E39" s="3"/>
      <c r="F39" s="3"/>
      <c r="G39" s="4" t="n">
        <v>0.0881944444444445</v>
      </c>
    </row>
    <row r="40" customFormat="false" ht="12.75" hidden="false" customHeight="true" outlineLevel="0" collapsed="false">
      <c r="A40" s="2" t="n">
        <v>38423</v>
      </c>
      <c r="B40" s="3"/>
      <c r="C40" s="3" t="n">
        <v>0.040162037037037</v>
      </c>
      <c r="D40" s="3"/>
      <c r="E40" s="3"/>
      <c r="F40" s="3"/>
      <c r="G40" s="4" t="n">
        <v>0.0888888888888889</v>
      </c>
    </row>
    <row r="41" customFormat="false" ht="12.75" hidden="false" customHeight="true" outlineLevel="0" collapsed="false">
      <c r="A41" s="2" t="n">
        <v>38424</v>
      </c>
      <c r="B41" s="3"/>
      <c r="C41" s="3" t="n">
        <v>0.0394675925925926</v>
      </c>
      <c r="D41" s="3"/>
      <c r="E41" s="3"/>
      <c r="F41" s="3"/>
      <c r="G41" s="4" t="n">
        <v>0.0868055555555556</v>
      </c>
    </row>
    <row r="42" customFormat="false" ht="12.75" hidden="false" customHeight="true" outlineLevel="0" collapsed="false">
      <c r="A42" s="2" t="n">
        <v>38426</v>
      </c>
      <c r="B42" s="3"/>
      <c r="C42" s="3"/>
      <c r="D42" s="3" t="n">
        <v>0.0701157407407407</v>
      </c>
      <c r="E42" s="3"/>
      <c r="F42" s="3"/>
      <c r="G42" s="4" t="n">
        <v>0.0881944444444445</v>
      </c>
    </row>
    <row r="43" customFormat="false" ht="12.75" hidden="false" customHeight="true" outlineLevel="0" collapsed="false">
      <c r="A43" s="2" t="n">
        <v>38428</v>
      </c>
      <c r="B43" s="3" t="n">
        <v>0.0253356481481482</v>
      </c>
      <c r="C43" s="3"/>
      <c r="D43" s="3"/>
      <c r="E43" s="3"/>
      <c r="F43" s="3"/>
      <c r="G43" s="4" t="n">
        <v>0.0972222222222222</v>
      </c>
    </row>
    <row r="44" customFormat="false" ht="12.75" hidden="false" customHeight="true" outlineLevel="0" collapsed="false">
      <c r="A44" s="2" t="n">
        <v>38432</v>
      </c>
      <c r="B44" s="3" t="n">
        <v>0.0238541666666667</v>
      </c>
      <c r="C44" s="3"/>
      <c r="D44" s="3"/>
      <c r="E44" s="3"/>
      <c r="F44" s="3"/>
      <c r="G44" s="4" t="n">
        <v>0.0916666666666667</v>
      </c>
    </row>
    <row r="45" customFormat="false" ht="12.75" hidden="false" customHeight="true" outlineLevel="0" collapsed="false">
      <c r="A45" s="2" t="n">
        <v>38434</v>
      </c>
      <c r="B45" s="3" t="n">
        <v>0.0232986111111111</v>
      </c>
      <c r="C45" s="3"/>
      <c r="D45" s="3"/>
      <c r="E45" s="3"/>
      <c r="F45" s="3"/>
      <c r="G45" s="4" t="n">
        <v>0.0895833333333333</v>
      </c>
    </row>
    <row r="46" customFormat="false" ht="12.75" hidden="false" customHeight="true" outlineLevel="0" collapsed="false">
      <c r="A46" s="2" t="n">
        <v>38435</v>
      </c>
      <c r="B46" s="3"/>
      <c r="C46" s="3"/>
      <c r="D46" s="3" t="n">
        <v>0.0703472222222222</v>
      </c>
      <c r="E46" s="3"/>
      <c r="F46" s="3"/>
      <c r="G46" s="4" t="n">
        <v>0.0881944444444445</v>
      </c>
    </row>
    <row r="47" customFormat="false" ht="12.75" hidden="false" customHeight="true" outlineLevel="0" collapsed="false">
      <c r="A47" s="2" t="n">
        <v>38437</v>
      </c>
      <c r="B47" s="3"/>
      <c r="C47" s="3" t="n">
        <v>0.0352546296296296</v>
      </c>
      <c r="D47" s="3"/>
      <c r="E47" s="3"/>
      <c r="F47" s="3"/>
      <c r="G47" s="4" t="n">
        <v>0.0784722222222222</v>
      </c>
    </row>
    <row r="48" customFormat="false" ht="12.75" hidden="false" customHeight="true" outlineLevel="0" collapsed="false">
      <c r="A48" s="2" t="n">
        <v>38438</v>
      </c>
      <c r="B48" s="3"/>
      <c r="C48" s="3" t="n">
        <v>0.0377777777777778</v>
      </c>
      <c r="D48" s="3"/>
      <c r="E48" s="3"/>
      <c r="F48" s="3"/>
      <c r="G48" s="4" t="n">
        <v>0.0840277777777778</v>
      </c>
    </row>
    <row r="49" customFormat="false" ht="12.75" hidden="false" customHeight="true" outlineLevel="0" collapsed="false">
      <c r="A49" s="2" t="n">
        <v>38440</v>
      </c>
      <c r="B49" s="3"/>
      <c r="C49" s="3"/>
      <c r="D49" s="3" t="n">
        <v>0.0679861111111111</v>
      </c>
      <c r="E49" s="3"/>
      <c r="F49" s="3"/>
      <c r="G49" s="4" t="n">
        <v>0.0854166666666667</v>
      </c>
    </row>
    <row r="50" customFormat="false" ht="12.75" hidden="false" customHeight="true" outlineLevel="0" collapsed="false">
      <c r="A50" s="2" t="n">
        <v>38441</v>
      </c>
      <c r="B50" s="3" t="n">
        <v>0.0250694444444444</v>
      </c>
      <c r="C50" s="3"/>
      <c r="D50" s="3"/>
      <c r="E50" s="3"/>
      <c r="F50" s="3"/>
      <c r="G50" s="4" t="n">
        <v>0.0972222222222222</v>
      </c>
    </row>
    <row r="51" customFormat="false" ht="12.75" hidden="false" customHeight="true" outlineLevel="0" collapsed="false">
      <c r="A51" s="2" t="n">
        <v>38442</v>
      </c>
      <c r="B51" s="3"/>
      <c r="C51" s="3"/>
      <c r="D51" s="3" t="n">
        <v>0.0701273148148148</v>
      </c>
      <c r="E51" s="3"/>
      <c r="F51" s="3"/>
      <c r="G51" s="4" t="n">
        <v>0.0881944444444445</v>
      </c>
    </row>
    <row r="52" customFormat="false" ht="12.75" hidden="false" customHeight="true" outlineLevel="0" collapsed="false">
      <c r="A52" s="2" t="n">
        <v>38447</v>
      </c>
      <c r="B52" s="3"/>
      <c r="C52" s="3"/>
      <c r="D52" s="3" t="n">
        <v>0.0691203703703704</v>
      </c>
      <c r="E52" s="3"/>
      <c r="F52" s="3"/>
      <c r="G52" s="4" t="n">
        <v>0.0875</v>
      </c>
    </row>
    <row r="53" customFormat="false" ht="12.75" hidden="false" customHeight="true" outlineLevel="0" collapsed="false">
      <c r="A53" s="2" t="n">
        <v>38449</v>
      </c>
      <c r="B53" s="3"/>
      <c r="C53" s="3"/>
      <c r="D53" s="3" t="n">
        <v>0.0696527777777778</v>
      </c>
      <c r="E53" s="3"/>
      <c r="F53" s="3"/>
      <c r="G53" s="4" t="n">
        <v>0.0881944444444445</v>
      </c>
    </row>
    <row r="54" customFormat="false" ht="12.75" hidden="false" customHeight="true" outlineLevel="0" collapsed="false">
      <c r="A54" s="2" t="n">
        <v>38451</v>
      </c>
      <c r="B54" s="3"/>
      <c r="C54" s="3" t="n">
        <v>0.0390162037037037</v>
      </c>
      <c r="D54" s="3"/>
      <c r="E54" s="3"/>
      <c r="F54" s="3"/>
      <c r="G54" s="4" t="n">
        <v>0.0868055555555556</v>
      </c>
    </row>
    <row r="55" customFormat="false" ht="12.75" hidden="false" customHeight="true" outlineLevel="0" collapsed="false">
      <c r="A55" s="2" t="n">
        <v>38452</v>
      </c>
      <c r="B55" s="3"/>
      <c r="C55" s="3"/>
      <c r="D55" s="3"/>
      <c r="E55" s="3" t="n">
        <v>0.078287037037037</v>
      </c>
      <c r="F55" s="3"/>
      <c r="G55" s="4" t="n">
        <v>0.0833333333333333</v>
      </c>
    </row>
    <row r="56" customFormat="false" ht="12.75" hidden="false" customHeight="true" outlineLevel="0" collapsed="false">
      <c r="A56" s="2" t="n">
        <v>38454</v>
      </c>
      <c r="B56" s="3"/>
      <c r="C56" s="3"/>
      <c r="D56" s="3" t="n">
        <v>0.0673032407407407</v>
      </c>
      <c r="E56" s="3"/>
      <c r="F56" s="3"/>
      <c r="G56" s="4" t="n">
        <v>0.0847222222222222</v>
      </c>
    </row>
    <row r="57" customFormat="false" ht="12.75" hidden="false" customHeight="true" outlineLevel="0" collapsed="false">
      <c r="A57" s="2" t="n">
        <v>38455</v>
      </c>
      <c r="B57" s="3" t="n">
        <v>0.0251851851851852</v>
      </c>
      <c r="C57" s="3"/>
      <c r="D57" s="3"/>
      <c r="E57" s="3"/>
      <c r="F57" s="3"/>
      <c r="G57" s="4" t="n">
        <v>0.0972222222222222</v>
      </c>
    </row>
    <row r="58" customFormat="false" ht="12.75" hidden="false" customHeight="true" outlineLevel="0" collapsed="false">
      <c r="A58" s="2" t="n">
        <v>38456</v>
      </c>
      <c r="B58" s="3" t="n">
        <v>0.0250115740740741</v>
      </c>
      <c r="C58" s="3"/>
      <c r="D58" s="3"/>
      <c r="E58" s="3"/>
      <c r="F58" s="3"/>
      <c r="G58" s="4" t="n">
        <v>0.0972222222222222</v>
      </c>
    </row>
    <row r="59" customFormat="false" ht="12.75" hidden="false" customHeight="true" outlineLevel="0" collapsed="false">
      <c r="A59" s="2" t="n">
        <v>38462</v>
      </c>
      <c r="B59" s="3" t="n">
        <v>0.0239930555555556</v>
      </c>
      <c r="C59" s="3"/>
      <c r="D59" s="3"/>
      <c r="E59" s="3"/>
      <c r="F59" s="3"/>
      <c r="G59" s="4" t="n">
        <v>0.0916666666666667</v>
      </c>
    </row>
    <row r="60" customFormat="false" ht="12.75" hidden="false" customHeight="true" outlineLevel="0" collapsed="false">
      <c r="A60" s="2" t="n">
        <v>38463</v>
      </c>
      <c r="B60" s="3" t="n">
        <v>0.0238541666666667</v>
      </c>
      <c r="C60" s="3"/>
      <c r="D60" s="3"/>
      <c r="E60" s="3"/>
      <c r="F60" s="3"/>
      <c r="G60" s="4" t="n">
        <v>0.0916666666666667</v>
      </c>
    </row>
    <row r="61" customFormat="false" ht="12.75" hidden="false" customHeight="true" outlineLevel="0" collapsed="false">
      <c r="A61" s="2" t="n">
        <v>38465</v>
      </c>
      <c r="B61" s="3"/>
      <c r="C61" s="3"/>
      <c r="D61" s="3" t="n">
        <v>0.0659953703703704</v>
      </c>
      <c r="E61" s="3"/>
      <c r="F61" s="3"/>
      <c r="G61" s="4" t="n">
        <v>0.0840277777777778</v>
      </c>
    </row>
    <row r="62" customFormat="false" ht="12.75" hidden="false" customHeight="true" outlineLevel="0" collapsed="false">
      <c r="A62" s="2" t="n">
        <v>38466</v>
      </c>
      <c r="B62" s="3"/>
      <c r="C62" s="3" t="n">
        <v>0.0371296296296296</v>
      </c>
      <c r="D62" s="3"/>
      <c r="E62" s="3"/>
      <c r="F62" s="3"/>
      <c r="G62" s="4" t="n">
        <v>0.0826388888888889</v>
      </c>
    </row>
    <row r="63" customFormat="false" ht="12.75" hidden="false" customHeight="true" outlineLevel="0" collapsed="false">
      <c r="A63" s="2" t="n">
        <v>38468</v>
      </c>
      <c r="B63" s="3"/>
      <c r="C63" s="3"/>
      <c r="D63" s="3" t="n">
        <v>0.0699768518518519</v>
      </c>
      <c r="E63" s="3"/>
      <c r="F63" s="3"/>
      <c r="G63" s="4" t="n">
        <v>0.0881944444444445</v>
      </c>
    </row>
    <row r="64" customFormat="false" ht="12" hidden="false" customHeight="true" outlineLevel="0" collapsed="false">
      <c r="A64" s="2" t="n">
        <v>38477</v>
      </c>
      <c r="B64" s="3" t="n">
        <v>0.0240972222222222</v>
      </c>
      <c r="C64" s="3"/>
      <c r="D64" s="3"/>
      <c r="E64" s="3"/>
      <c r="F64" s="3"/>
      <c r="G64" s="4" t="n">
        <v>0.0916666666666667</v>
      </c>
    </row>
    <row r="65" customFormat="false" ht="12" hidden="false" customHeight="true" outlineLevel="0" collapsed="false">
      <c r="A65" s="2" t="n">
        <v>38485</v>
      </c>
      <c r="B65" s="3" t="n">
        <v>0.0237962962962963</v>
      </c>
      <c r="C65" s="3"/>
      <c r="D65" s="3"/>
      <c r="E65" s="3"/>
      <c r="F65" s="3"/>
      <c r="G65" s="4" t="n">
        <v>0.0916666666666667</v>
      </c>
    </row>
    <row r="66" customFormat="false" ht="12" hidden="false" customHeight="true" outlineLevel="0" collapsed="false">
      <c r="A66" s="2" t="n">
        <v>38487</v>
      </c>
      <c r="B66" s="3" t="n">
        <v>0.0218171296296296</v>
      </c>
      <c r="C66" s="3"/>
      <c r="D66" s="3"/>
      <c r="E66" s="3"/>
      <c r="F66" s="3"/>
      <c r="G66" s="4" t="n">
        <v>0.0847222222222222</v>
      </c>
    </row>
    <row r="67" customFormat="false" ht="12" hidden="false" customHeight="true" outlineLevel="0" collapsed="false">
      <c r="A67" s="2" t="n">
        <v>38489</v>
      </c>
      <c r="B67" s="3" t="n">
        <v>0.019525462962963</v>
      </c>
      <c r="C67" s="3"/>
      <c r="D67" s="3"/>
      <c r="E67" s="3"/>
      <c r="F67" s="3"/>
      <c r="G67" s="4" t="n">
        <v>0.0763888888888889</v>
      </c>
    </row>
    <row r="68" customFormat="false" ht="12" hidden="false" customHeight="true" outlineLevel="0" collapsed="false">
      <c r="A68" s="2" t="n">
        <v>38490</v>
      </c>
      <c r="B68" s="3"/>
      <c r="C68" s="3" t="n">
        <v>0.0403587962962963</v>
      </c>
      <c r="D68" s="3"/>
      <c r="E68" s="3"/>
      <c r="F68" s="3"/>
      <c r="G68" s="4" t="n">
        <v>0.0902777777777778</v>
      </c>
    </row>
    <row r="69" customFormat="false" ht="12" hidden="false" customHeight="true" outlineLevel="0" collapsed="false">
      <c r="A69" s="2" t="n">
        <v>38491</v>
      </c>
      <c r="B69" s="3"/>
      <c r="C69" s="3"/>
      <c r="D69" s="3" t="n">
        <v>0.0735532407407407</v>
      </c>
      <c r="E69" s="3"/>
      <c r="F69" s="3"/>
      <c r="G69" s="4" t="n">
        <v>0.0923611111111111</v>
      </c>
    </row>
    <row r="70" customFormat="false" ht="12" hidden="false" customHeight="true" outlineLevel="0" collapsed="false">
      <c r="A70" s="2" t="n">
        <v>38493</v>
      </c>
      <c r="B70" s="3"/>
      <c r="C70" s="3" t="n">
        <v>0.0374768518518519</v>
      </c>
      <c r="D70" s="3"/>
      <c r="E70" s="3"/>
      <c r="F70" s="3"/>
      <c r="G70" s="4" t="n">
        <v>0.0826388888888889</v>
      </c>
    </row>
    <row r="71" customFormat="false" ht="12" hidden="false" customHeight="true" outlineLevel="0" collapsed="false">
      <c r="A71" s="2" t="n">
        <v>38494</v>
      </c>
      <c r="B71" s="3"/>
      <c r="C71" s="3"/>
      <c r="D71" s="3" t="n">
        <v>0.0699768518518519</v>
      </c>
      <c r="E71" s="3"/>
      <c r="F71" s="3"/>
      <c r="G71" s="4" t="n">
        <v>0.0881944444444445</v>
      </c>
    </row>
    <row r="72" customFormat="false" ht="12" hidden="false" customHeight="true" outlineLevel="0" collapsed="false">
      <c r="A72" s="2" t="n">
        <v>38496</v>
      </c>
      <c r="B72" s="3"/>
      <c r="C72" s="3"/>
      <c r="D72" s="3" t="n">
        <v>0.0699537037037037</v>
      </c>
      <c r="E72" s="3"/>
      <c r="F72" s="3"/>
      <c r="G72" s="4" t="n">
        <v>0.0881944444444445</v>
      </c>
    </row>
    <row r="73" customFormat="false" ht="12" hidden="false" customHeight="true" outlineLevel="0" collapsed="false">
      <c r="A73" s="2" t="n">
        <v>38497</v>
      </c>
      <c r="B73" s="3"/>
      <c r="C73" s="3" t="n">
        <v>0.0414699074074074</v>
      </c>
      <c r="D73" s="3"/>
      <c r="E73" s="3"/>
      <c r="F73" s="3"/>
      <c r="G73" s="4" t="n">
        <v>0.0923611111111111</v>
      </c>
    </row>
    <row r="74" customFormat="false" ht="12" hidden="false" customHeight="true" outlineLevel="0" collapsed="false">
      <c r="A74" s="2" t="n">
        <v>38498</v>
      </c>
      <c r="B74" s="3"/>
      <c r="C74" s="3"/>
      <c r="D74" s="3" t="n">
        <v>0.0765046296296296</v>
      </c>
      <c r="E74" s="3"/>
      <c r="F74" s="3"/>
      <c r="G74" s="4" t="n">
        <v>0.0958333333333333</v>
      </c>
    </row>
    <row r="75" customFormat="false" ht="12" hidden="false" customHeight="true" outlineLevel="0" collapsed="false">
      <c r="A75" s="2" t="n">
        <v>38499</v>
      </c>
      <c r="B75" s="3"/>
      <c r="C75" s="3"/>
      <c r="D75" s="3"/>
      <c r="E75" s="3" t="n">
        <v>0.0942592592592593</v>
      </c>
      <c r="F75" s="3"/>
      <c r="G75" s="4" t="n">
        <v>0.1</v>
      </c>
    </row>
    <row r="76" customFormat="false" ht="12" hidden="false" customHeight="true" outlineLevel="0" collapsed="false">
      <c r="A76" s="2" t="n">
        <v>38507</v>
      </c>
      <c r="B76" s="3"/>
      <c r="C76" s="3"/>
      <c r="D76" s="3"/>
      <c r="E76" s="3" t="n">
        <v>0.087962962962963</v>
      </c>
      <c r="F76" s="3"/>
      <c r="G76" s="4" t="n">
        <v>0.0930555555555556</v>
      </c>
    </row>
    <row r="77" customFormat="false" ht="12" hidden="false" customHeight="true" outlineLevel="0" collapsed="false">
      <c r="A77" s="2" t="n">
        <v>38508</v>
      </c>
      <c r="B77" s="3"/>
      <c r="C77" s="3"/>
      <c r="D77" s="3"/>
      <c r="E77" s="3" t="n">
        <v>0.0831481481481482</v>
      </c>
      <c r="F77" s="3"/>
      <c r="G77" s="4" t="n">
        <v>0.0881944444444445</v>
      </c>
    </row>
    <row r="78" customFormat="false" ht="12" hidden="false" customHeight="true" outlineLevel="0" collapsed="false">
      <c r="A78" s="2" t="n">
        <v>38510</v>
      </c>
      <c r="B78" s="3"/>
      <c r="C78" s="3"/>
      <c r="D78" s="3" t="n">
        <v>0.0685069444444444</v>
      </c>
      <c r="E78" s="3"/>
      <c r="F78" s="3"/>
      <c r="G78" s="4" t="n">
        <v>0.0861111111111111</v>
      </c>
    </row>
    <row r="79" customFormat="false" ht="12" hidden="false" customHeight="true" outlineLevel="0" collapsed="false">
      <c r="A79" s="2" t="n">
        <v>38512</v>
      </c>
      <c r="B79" s="3" t="n">
        <v>0.0215625</v>
      </c>
      <c r="C79" s="3"/>
      <c r="D79" s="3"/>
      <c r="E79" s="3"/>
      <c r="F79" s="3"/>
      <c r="G79" s="4" t="n">
        <v>0.0847222222222222</v>
      </c>
    </row>
    <row r="80" customFormat="false" ht="12" hidden="false" customHeight="true" outlineLevel="0" collapsed="false">
      <c r="A80" s="2" t="n">
        <v>38516</v>
      </c>
      <c r="B80" s="3" t="n">
        <v>0.022349537037037</v>
      </c>
      <c r="C80" s="3"/>
      <c r="D80" s="3"/>
      <c r="E80" s="3"/>
      <c r="F80" s="3"/>
      <c r="G80" s="4" t="n">
        <v>0.0868055555555556</v>
      </c>
    </row>
    <row r="81" customFormat="false" ht="12" hidden="false" customHeight="true" outlineLevel="0" collapsed="false">
      <c r="A81" s="2" t="n">
        <v>38517</v>
      </c>
      <c r="B81" s="3"/>
      <c r="C81" s="3" t="n">
        <v>0.0399189814814815</v>
      </c>
      <c r="D81" s="3"/>
      <c r="E81" s="3"/>
      <c r="F81" s="3"/>
      <c r="G81" s="4" t="n">
        <v>0.0888888888888889</v>
      </c>
    </row>
    <row r="82" customFormat="false" ht="12" hidden="false" customHeight="true" outlineLevel="0" collapsed="false">
      <c r="A82" s="2" t="n">
        <v>38521</v>
      </c>
      <c r="B82" s="3"/>
      <c r="C82" s="3" t="n">
        <v>0.0309375</v>
      </c>
      <c r="D82" s="3"/>
      <c r="E82" s="3"/>
      <c r="F82" s="3"/>
      <c r="G82" s="4" t="n">
        <v>0.0694444444444444</v>
      </c>
    </row>
    <row r="83" customFormat="false" ht="12" hidden="false" customHeight="true" outlineLevel="0" collapsed="false">
      <c r="A83" s="2" t="n">
        <v>38522</v>
      </c>
      <c r="B83" s="3" t="n">
        <v>0.0258333333333333</v>
      </c>
      <c r="C83" s="3"/>
      <c r="D83" s="3"/>
      <c r="E83" s="3"/>
      <c r="F83" s="3"/>
      <c r="G83" s="4" t="n">
        <v>0.1</v>
      </c>
    </row>
    <row r="84" customFormat="false" ht="12" hidden="false" customHeight="true" outlineLevel="0" collapsed="false">
      <c r="A84" s="2" t="n">
        <v>38523</v>
      </c>
      <c r="B84" s="3"/>
      <c r="C84" s="3"/>
      <c r="D84" s="3"/>
      <c r="E84" s="3" t="n">
        <v>0.0861342592592593</v>
      </c>
      <c r="F84" s="3"/>
      <c r="G84" s="4" t="n">
        <v>0.0916666666666667</v>
      </c>
    </row>
    <row r="85" customFormat="false" ht="12" hidden="false" customHeight="true" outlineLevel="0" collapsed="false">
      <c r="A85" s="2" t="n">
        <v>38525</v>
      </c>
      <c r="B85" s="3"/>
      <c r="C85" s="3"/>
      <c r="D85" s="3" t="n">
        <v>0.0760416666666667</v>
      </c>
      <c r="E85" s="3"/>
      <c r="F85" s="3"/>
      <c r="G85" s="4" t="n">
        <v>0.0958333333333333</v>
      </c>
    </row>
    <row r="86" customFormat="false" ht="12" hidden="false" customHeight="true" outlineLevel="0" collapsed="false">
      <c r="A86" s="2" t="n">
        <v>38528</v>
      </c>
      <c r="B86" s="3"/>
      <c r="C86" s="3" t="n">
        <v>0.0445833333333333</v>
      </c>
      <c r="D86" s="3"/>
      <c r="E86" s="3"/>
      <c r="F86" s="3"/>
      <c r="G86" s="4" t="n">
        <v>0.0993055555555556</v>
      </c>
    </row>
    <row r="87" customFormat="false" ht="12" hidden="false" customHeight="true" outlineLevel="0" collapsed="false">
      <c r="A87" s="2" t="n">
        <v>38529</v>
      </c>
      <c r="B87" s="3"/>
      <c r="C87" s="3" t="n">
        <v>0.042662037037037</v>
      </c>
      <c r="D87" s="3"/>
      <c r="E87" s="3"/>
      <c r="F87" s="3"/>
      <c r="G87" s="4" t="n">
        <v>0.0951388888888889</v>
      </c>
    </row>
    <row r="88" customFormat="false" ht="12" hidden="false" customHeight="true" outlineLevel="0" collapsed="false">
      <c r="A88" s="2" t="n">
        <v>38535</v>
      </c>
      <c r="B88" s="3"/>
      <c r="C88" s="3"/>
      <c r="D88" s="3"/>
      <c r="E88" s="3"/>
      <c r="F88" s="3"/>
      <c r="G88" s="4" t="n">
        <v>0.0701388888888889</v>
      </c>
    </row>
    <row r="89" customFormat="false" ht="12" hidden="false" customHeight="true" outlineLevel="0" collapsed="false">
      <c r="A89" s="2" t="n">
        <v>38538</v>
      </c>
      <c r="B89" s="3" t="n">
        <v>0.0244097222222222</v>
      </c>
      <c r="C89" s="3"/>
      <c r="D89" s="3"/>
      <c r="E89" s="3"/>
      <c r="F89" s="3"/>
      <c r="G89" s="4" t="n">
        <v>0.0951388888888889</v>
      </c>
    </row>
    <row r="90" customFormat="false" ht="12" hidden="false" customHeight="true" outlineLevel="0" collapsed="false">
      <c r="A90" s="2" t="n">
        <v>38549</v>
      </c>
      <c r="B90" s="3" t="n">
        <v>0.026087962962963</v>
      </c>
      <c r="C90" s="3"/>
      <c r="D90" s="3"/>
      <c r="E90" s="3"/>
      <c r="F90" s="3"/>
      <c r="G90" s="4" t="n">
        <v>0.1</v>
      </c>
    </row>
    <row r="91" customFormat="false" ht="12" hidden="false" customHeight="true" outlineLevel="0" collapsed="false">
      <c r="A91" s="2" t="n">
        <v>38556</v>
      </c>
      <c r="B91" s="3" t="n">
        <v>0.0248032407407407</v>
      </c>
      <c r="C91" s="3"/>
      <c r="D91" s="3"/>
      <c r="E91" s="3"/>
      <c r="F91" s="3"/>
      <c r="G91" s="4" t="n">
        <v>0.0951388888888889</v>
      </c>
    </row>
    <row r="92" customFormat="false" ht="12" hidden="false" customHeight="true" outlineLevel="0" collapsed="false">
      <c r="A92" s="2" t="n">
        <v>38558</v>
      </c>
      <c r="B92" s="3" t="n">
        <v>0.0247222222222222</v>
      </c>
      <c r="C92" s="3"/>
      <c r="D92" s="3"/>
      <c r="E92" s="3"/>
      <c r="F92" s="3"/>
      <c r="G92" s="4" t="n">
        <v>0.0951388888888889</v>
      </c>
    </row>
    <row r="93" customFormat="false" ht="12" hidden="false" customHeight="true" outlineLevel="0" collapsed="false">
      <c r="A93" s="2" t="n">
        <v>38560</v>
      </c>
      <c r="B93" s="3"/>
      <c r="C93" s="3" t="n">
        <v>0.0394212962962963</v>
      </c>
      <c r="D93" s="3"/>
      <c r="E93" s="3"/>
      <c r="F93" s="3"/>
      <c r="G93" s="4" t="n">
        <v>0.0868055555555556</v>
      </c>
    </row>
    <row r="94" customFormat="false" ht="12" hidden="false" customHeight="true" outlineLevel="0" collapsed="false">
      <c r="A94" s="2" t="n">
        <v>38562</v>
      </c>
      <c r="B94" s="3" t="n">
        <v>0.0239236111111111</v>
      </c>
      <c r="C94" s="3"/>
      <c r="D94" s="3"/>
      <c r="E94" s="3"/>
      <c r="F94" s="3"/>
      <c r="G94" s="4" t="n">
        <v>0.0916666666666667</v>
      </c>
      <c r="H94" s="5" t="s">
        <v>7</v>
      </c>
    </row>
    <row r="95" customFormat="false" ht="12" hidden="false" customHeight="true" outlineLevel="0" collapsed="false">
      <c r="A95" s="2" t="n">
        <v>38563</v>
      </c>
      <c r="B95" s="3"/>
      <c r="C95" s="3"/>
      <c r="D95" s="3"/>
      <c r="E95" s="3"/>
      <c r="F95" s="3"/>
      <c r="G95" s="4" t="n">
        <v>0.0777777777777778</v>
      </c>
    </row>
    <row r="96" customFormat="false" ht="12" hidden="false" customHeight="true" outlineLevel="0" collapsed="false">
      <c r="A96" s="2" t="n">
        <v>38565</v>
      </c>
      <c r="B96" s="3" t="n">
        <v>0.0250231481481481</v>
      </c>
      <c r="C96" s="3"/>
      <c r="D96" s="3"/>
      <c r="E96" s="3"/>
      <c r="F96" s="3"/>
      <c r="G96" s="4" t="n">
        <v>0.0972222222222222</v>
      </c>
    </row>
    <row r="97" customFormat="false" ht="12" hidden="false" customHeight="true" outlineLevel="0" collapsed="false">
      <c r="A97" s="2" t="n">
        <v>38567</v>
      </c>
      <c r="B97" s="3"/>
      <c r="C97" s="3" t="n">
        <v>0.0406712962962963</v>
      </c>
      <c r="D97" s="3"/>
      <c r="E97" s="3"/>
      <c r="F97" s="3"/>
      <c r="G97" s="4" t="n">
        <v>0.0902777777777778</v>
      </c>
    </row>
    <row r="98" customFormat="false" ht="12" hidden="false" customHeight="true" outlineLevel="0" collapsed="false">
      <c r="A98" s="2" t="n">
        <v>38601</v>
      </c>
      <c r="B98" s="3" t="n">
        <v>0.0255092592592593</v>
      </c>
      <c r="C98" s="3"/>
      <c r="D98" s="3"/>
      <c r="E98" s="3"/>
      <c r="F98" s="3"/>
      <c r="G98" s="4" t="n">
        <v>0.0972222222222222</v>
      </c>
    </row>
    <row r="99" customFormat="false" ht="12" hidden="false" customHeight="true" outlineLevel="0" collapsed="false">
      <c r="A99" s="2" t="n">
        <v>38603</v>
      </c>
      <c r="B99" s="3" t="n">
        <v>0.0234953703703704</v>
      </c>
      <c r="C99" s="3"/>
      <c r="D99" s="3"/>
      <c r="E99" s="3"/>
      <c r="F99" s="3"/>
      <c r="G99" s="4" t="n">
        <v>0.0895833333333333</v>
      </c>
    </row>
    <row r="100" customFormat="false" ht="12" hidden="false" customHeight="true" outlineLevel="0" collapsed="false">
      <c r="A100" s="2" t="n">
        <v>38605</v>
      </c>
      <c r="B100" s="3"/>
      <c r="C100" s="3" t="n">
        <v>0.0404166666666667</v>
      </c>
      <c r="D100" s="3"/>
      <c r="E100" s="3"/>
      <c r="F100" s="3"/>
      <c r="G100" s="4" t="n">
        <v>0.0902777777777778</v>
      </c>
    </row>
    <row r="101" customFormat="false" ht="12" hidden="false" customHeight="true" outlineLevel="0" collapsed="false">
      <c r="A101" s="2" t="n">
        <v>38610</v>
      </c>
      <c r="B101" s="3"/>
      <c r="C101" s="3" t="n">
        <v>0.0419444444444444</v>
      </c>
      <c r="D101" s="3"/>
      <c r="E101" s="3"/>
      <c r="F101" s="3"/>
      <c r="G101" s="4" t="n">
        <v>0.09375</v>
      </c>
    </row>
    <row r="102" customFormat="false" ht="12" hidden="false" customHeight="true" outlineLevel="0" collapsed="false">
      <c r="A102" s="2" t="n">
        <v>38617</v>
      </c>
      <c r="B102" s="3"/>
      <c r="C102" s="3"/>
      <c r="D102" s="3" t="n">
        <v>0.0825347222222222</v>
      </c>
      <c r="E102" s="3"/>
      <c r="F102" s="3"/>
      <c r="G102" s="4" t="n">
        <v>0.104166666666667</v>
      </c>
    </row>
    <row r="103" customFormat="false" ht="12" hidden="false" customHeight="true" outlineLevel="0" collapsed="false">
      <c r="A103" s="2" t="n">
        <v>38619</v>
      </c>
      <c r="B103" s="3"/>
      <c r="C103" s="3" t="n">
        <v>0.0316319444444444</v>
      </c>
      <c r="D103" s="3"/>
      <c r="E103" s="3"/>
      <c r="F103" s="3"/>
      <c r="G103" s="4" t="n">
        <v>0.0708333333333333</v>
      </c>
    </row>
    <row r="104" customFormat="false" ht="12" hidden="false" customHeight="true" outlineLevel="0" collapsed="false">
      <c r="A104" s="2" t="n">
        <v>38622</v>
      </c>
      <c r="B104" s="3"/>
      <c r="C104" s="3"/>
      <c r="D104" s="3" t="n">
        <v>0.0794791666666667</v>
      </c>
      <c r="E104" s="3"/>
      <c r="F104" s="3"/>
      <c r="G104" s="4" t="n">
        <v>0.100694444444444</v>
      </c>
    </row>
    <row r="105" customFormat="false" ht="12" hidden="false" customHeight="true" outlineLevel="0" collapsed="false">
      <c r="A105" s="2" t="n">
        <v>38625</v>
      </c>
      <c r="B105" s="3"/>
      <c r="C105" s="3"/>
      <c r="D105" s="3"/>
      <c r="E105" s="3"/>
      <c r="F105" s="3"/>
      <c r="G105" s="4" t="n">
        <v>0.0715277777777778</v>
      </c>
    </row>
    <row r="106" customFormat="false" ht="12" hidden="false" customHeight="true" outlineLevel="0" collapsed="false">
      <c r="A106" s="2" t="n">
        <v>38627</v>
      </c>
      <c r="B106" s="3" t="n">
        <v>0.0250578703703704</v>
      </c>
      <c r="C106" s="3"/>
      <c r="D106" s="3"/>
      <c r="E106" s="3"/>
      <c r="F106" s="3"/>
      <c r="G106" s="4" t="n">
        <v>0.0972222222222222</v>
      </c>
    </row>
    <row r="107" customFormat="false" ht="12" hidden="false" customHeight="true" outlineLevel="0" collapsed="false">
      <c r="A107" s="2" t="n">
        <v>38633</v>
      </c>
      <c r="B107" s="3" t="n">
        <v>0.0244212962962963</v>
      </c>
      <c r="C107" s="3"/>
      <c r="D107" s="3"/>
      <c r="E107" s="3"/>
      <c r="F107" s="3"/>
      <c r="G107" s="4" t="n">
        <v>0.0951388888888889</v>
      </c>
    </row>
    <row r="108" customFormat="false" ht="12" hidden="false" customHeight="true" outlineLevel="0" collapsed="false">
      <c r="A108" s="2" t="n">
        <v>38635</v>
      </c>
      <c r="B108" s="3"/>
      <c r="C108" s="3" t="n">
        <v>0.0440509259259259</v>
      </c>
      <c r="D108" s="3"/>
      <c r="E108" s="3"/>
      <c r="F108" s="3"/>
      <c r="G108" s="4" t="n">
        <v>0.0979166666666667</v>
      </c>
    </row>
    <row r="109" customFormat="false" ht="12" hidden="false" customHeight="true" outlineLevel="0" collapsed="false">
      <c r="A109" s="2" t="n">
        <v>38638</v>
      </c>
      <c r="B109" s="3"/>
      <c r="C109" s="3"/>
      <c r="D109" s="3" t="n">
        <v>0.0771875</v>
      </c>
      <c r="E109" s="3"/>
      <c r="F109" s="3"/>
      <c r="G109" s="4" t="n">
        <v>0.0979166666666667</v>
      </c>
    </row>
    <row r="110" customFormat="false" ht="12" hidden="false" customHeight="true" outlineLevel="0" collapsed="false">
      <c r="A110" s="2" t="n">
        <v>38655</v>
      </c>
      <c r="B110" s="3" t="n">
        <v>0.0268981481481481</v>
      </c>
      <c r="C110" s="3"/>
      <c r="D110" s="3"/>
      <c r="E110" s="3"/>
      <c r="F110" s="3"/>
      <c r="G110" s="4" t="n">
        <v>0.102777777777778</v>
      </c>
    </row>
    <row r="111" customFormat="false" ht="12" hidden="false" customHeight="true" outlineLevel="0" collapsed="false">
      <c r="A111" s="2" t="n">
        <v>38659</v>
      </c>
      <c r="B111" s="3" t="n">
        <v>0.0251041666666667</v>
      </c>
      <c r="C111" s="3"/>
      <c r="D111" s="3"/>
      <c r="E111" s="3"/>
      <c r="F111" s="3"/>
      <c r="G111" s="4" t="n">
        <v>0.0972222222222222</v>
      </c>
    </row>
    <row r="112" customFormat="false" ht="12" hidden="false" customHeight="true" outlineLevel="0" collapsed="false">
      <c r="A112" s="2" t="n">
        <v>38663</v>
      </c>
      <c r="B112" s="3"/>
      <c r="C112" s="3" t="n">
        <v>0.0412731481481482</v>
      </c>
      <c r="D112" s="3"/>
      <c r="E112" s="3"/>
      <c r="F112" s="3"/>
      <c r="G112" s="4" t="n">
        <v>0.0916666666666667</v>
      </c>
    </row>
    <row r="113" customFormat="false" ht="12" hidden="false" customHeight="true" outlineLevel="0" collapsed="false">
      <c r="A113" s="2" t="n">
        <v>38665</v>
      </c>
      <c r="B113" s="3"/>
      <c r="C113" s="3" t="n">
        <v>0.0407407407407407</v>
      </c>
      <c r="D113" s="3"/>
      <c r="E113" s="3"/>
      <c r="F113" s="3"/>
      <c r="G113" s="4" t="n">
        <v>0.0902777777777778</v>
      </c>
    </row>
    <row r="114" customFormat="false" ht="12" hidden="false" customHeight="true" outlineLevel="0" collapsed="false">
      <c r="A114" s="2" t="n">
        <v>38668</v>
      </c>
      <c r="B114" s="3"/>
      <c r="C114" s="3" t="n">
        <v>0.037349537037037</v>
      </c>
      <c r="D114" s="3"/>
      <c r="E114" s="3"/>
      <c r="F114" s="3"/>
      <c r="G114" s="4" t="n">
        <v>0.0826388888888889</v>
      </c>
    </row>
    <row r="115" customFormat="false" ht="12" hidden="false" customHeight="true" outlineLevel="0" collapsed="false">
      <c r="A115" s="2" t="n">
        <v>38670</v>
      </c>
      <c r="B115" s="3"/>
      <c r="C115" s="3"/>
      <c r="D115" s="3" t="n">
        <v>0.0761111111111111</v>
      </c>
      <c r="E115" s="3"/>
      <c r="F115" s="3"/>
      <c r="G115" s="4" t="n">
        <v>0.0958333333333333</v>
      </c>
    </row>
    <row r="116" customFormat="false" ht="12" hidden="false" customHeight="true" outlineLevel="0" collapsed="false">
      <c r="A116" s="2" t="n">
        <v>38673</v>
      </c>
      <c r="B116" s="3"/>
      <c r="C116" s="3" t="n">
        <v>0.0409259259259259</v>
      </c>
      <c r="D116" s="3"/>
      <c r="E116" s="3"/>
      <c r="F116" s="3"/>
      <c r="G116" s="4" t="n">
        <v>0.0902777777777778</v>
      </c>
    </row>
    <row r="117" customFormat="false" ht="12" hidden="false" customHeight="true" outlineLevel="0" collapsed="false">
      <c r="A117" s="2" t="n">
        <v>38676</v>
      </c>
      <c r="B117" s="3" t="n">
        <v>0.0226041666666667</v>
      </c>
      <c r="C117" s="3"/>
      <c r="D117" s="3"/>
      <c r="E117" s="3"/>
      <c r="F117" s="3"/>
      <c r="G117" s="4" t="n">
        <v>0.0868055555555556</v>
      </c>
    </row>
    <row r="118" customFormat="false" ht="12" hidden="false" customHeight="true" outlineLevel="0" collapsed="false">
      <c r="A118" s="2" t="n">
        <v>38677</v>
      </c>
      <c r="B118" s="3"/>
      <c r="C118" s="3"/>
      <c r="D118" s="3" t="n">
        <v>0.0728009259259259</v>
      </c>
      <c r="E118" s="3"/>
      <c r="F118" s="3"/>
      <c r="G118" s="4" t="n">
        <v>0.0916666666666667</v>
      </c>
    </row>
    <row r="119" customFormat="false" ht="12" hidden="false" customHeight="true" outlineLevel="0" collapsed="false">
      <c r="A119" s="2" t="n">
        <v>38680</v>
      </c>
      <c r="B119" s="3"/>
      <c r="C119" s="3" t="n">
        <v>0.0400347222222222</v>
      </c>
      <c r="D119" s="3"/>
      <c r="E119" s="3"/>
      <c r="F119" s="3"/>
      <c r="G119" s="4" t="n">
        <v>0.0888888888888889</v>
      </c>
    </row>
    <row r="120" customFormat="false" ht="12" hidden="false" customHeight="true" outlineLevel="0" collapsed="false">
      <c r="A120" s="2" t="n">
        <v>38683</v>
      </c>
      <c r="B120" s="3" t="n">
        <v>0.0224768518518519</v>
      </c>
      <c r="C120" s="3"/>
      <c r="D120" s="3"/>
      <c r="E120" s="3"/>
      <c r="F120" s="3"/>
      <c r="G120" s="4" t="n">
        <v>0.0868055555555556</v>
      </c>
    </row>
    <row r="121" customFormat="false" ht="12" hidden="false" customHeight="true" outlineLevel="0" collapsed="false">
      <c r="A121" s="2" t="n">
        <v>38685</v>
      </c>
      <c r="B121" s="3"/>
      <c r="C121" s="3"/>
      <c r="D121" s="3" t="n">
        <v>0.0743287037037037</v>
      </c>
      <c r="E121" s="3"/>
      <c r="F121" s="3"/>
      <c r="G121" s="4" t="n">
        <v>0.0944444444444444</v>
      </c>
    </row>
    <row r="122" customFormat="false" ht="12" hidden="false" customHeight="true" outlineLevel="0" collapsed="false">
      <c r="A122" s="2" t="n">
        <v>38689</v>
      </c>
      <c r="B122" s="3"/>
      <c r="C122" s="3"/>
      <c r="D122" s="3"/>
      <c r="E122" s="3" t="n">
        <v>0.0892013888888889</v>
      </c>
      <c r="F122" s="3"/>
      <c r="G122" s="4" t="n">
        <v>0.0951388888888889</v>
      </c>
    </row>
    <row r="123" customFormat="false" ht="12" hidden="false" customHeight="true" outlineLevel="0" collapsed="false">
      <c r="A123" s="2" t="n">
        <v>38690</v>
      </c>
      <c r="B123" s="3"/>
      <c r="C123" s="3" t="n">
        <v>0.0411805555555556</v>
      </c>
      <c r="D123" s="3"/>
      <c r="E123" s="3"/>
      <c r="F123" s="3"/>
      <c r="G123" s="4" t="n">
        <v>0.0916666666666667</v>
      </c>
    </row>
    <row r="124" customFormat="false" ht="12" hidden="false" customHeight="true" outlineLevel="0" collapsed="false">
      <c r="A124" s="2" t="n">
        <v>38692</v>
      </c>
      <c r="B124" s="3"/>
      <c r="C124" s="3" t="n">
        <v>0.0405324074074074</v>
      </c>
      <c r="D124" s="3"/>
      <c r="E124" s="3"/>
      <c r="F124" s="3"/>
      <c r="G124" s="4" t="n">
        <v>0.0902777777777778</v>
      </c>
    </row>
    <row r="125" customFormat="false" ht="12" hidden="false" customHeight="true" outlineLevel="0" collapsed="false">
      <c r="A125" s="2" t="n">
        <v>38694</v>
      </c>
      <c r="B125" s="3"/>
      <c r="C125" s="3" t="n">
        <v>0.0406712962962963</v>
      </c>
      <c r="D125" s="3"/>
      <c r="E125" s="3"/>
      <c r="F125" s="3"/>
      <c r="G125" s="4" t="n">
        <v>0.0902777777777778</v>
      </c>
    </row>
    <row r="126" customFormat="false" ht="12" hidden="false" customHeight="true" outlineLevel="0" collapsed="false">
      <c r="A126" s="2" t="n">
        <v>38697</v>
      </c>
      <c r="B126" s="3" t="n">
        <v>0.0221875</v>
      </c>
      <c r="C126" s="3"/>
      <c r="D126" s="3"/>
      <c r="E126" s="3"/>
      <c r="F126" s="3"/>
      <c r="G126" s="4" t="n">
        <v>0.0847222222222222</v>
      </c>
    </row>
    <row r="127" customFormat="false" ht="12" hidden="false" customHeight="true" outlineLevel="0" collapsed="false">
      <c r="A127" s="2" t="n">
        <v>38699</v>
      </c>
      <c r="B127" s="3"/>
      <c r="C127" s="3"/>
      <c r="D127" s="3" t="n">
        <v>0.075462962962963</v>
      </c>
      <c r="E127" s="3"/>
      <c r="F127" s="3"/>
      <c r="G127" s="4" t="n">
        <v>0.0951388888888889</v>
      </c>
    </row>
    <row r="128" customFormat="false" ht="12" hidden="false" customHeight="true" outlineLevel="0" collapsed="false">
      <c r="A128" s="2" t="n">
        <v>38701</v>
      </c>
      <c r="B128" s="3"/>
      <c r="C128" s="3" t="n">
        <v>0.0403819444444444</v>
      </c>
      <c r="D128" s="3"/>
      <c r="E128" s="3"/>
      <c r="F128" s="3"/>
      <c r="G128" s="4" t="n">
        <v>0.0902777777777778</v>
      </c>
    </row>
    <row r="129" customFormat="false" ht="12" hidden="false" customHeight="true" outlineLevel="0" collapsed="false">
      <c r="A129" s="2" t="n">
        <v>38703</v>
      </c>
      <c r="B129" s="3" t="n">
        <v>0.022337962962963</v>
      </c>
      <c r="C129" s="3"/>
      <c r="D129" s="3"/>
      <c r="E129" s="3"/>
      <c r="F129" s="3"/>
      <c r="G129" s="4" t="n">
        <v>0.0868055555555556</v>
      </c>
    </row>
    <row r="130" customFormat="false" ht="12" hidden="false" customHeight="true" outlineLevel="0" collapsed="false">
      <c r="A130" s="2" t="n">
        <v>38704</v>
      </c>
      <c r="B130" s="3"/>
      <c r="C130" s="3"/>
      <c r="D130" s="3"/>
      <c r="E130" s="3" t="n">
        <v>0.0905787037037037</v>
      </c>
      <c r="F130" s="3"/>
      <c r="G130" s="4" t="n">
        <v>0.0958333333333333</v>
      </c>
    </row>
    <row r="131" customFormat="false" ht="12" hidden="false" customHeight="true" outlineLevel="0" collapsed="false">
      <c r="A131" s="2" t="n">
        <v>38705</v>
      </c>
      <c r="B131" s="3"/>
      <c r="C131" s="3" t="n">
        <v>0.0412731481481482</v>
      </c>
      <c r="D131" s="3"/>
      <c r="E131" s="3"/>
      <c r="F131" s="3"/>
      <c r="G131" s="4" t="n">
        <v>0.0916666666666667</v>
      </c>
    </row>
    <row r="132" customFormat="false" ht="12" hidden="false" customHeight="true" outlineLevel="0" collapsed="false">
      <c r="A132" s="2" t="n">
        <v>38707</v>
      </c>
      <c r="B132" s="3"/>
      <c r="C132" s="3"/>
      <c r="D132" s="3"/>
      <c r="E132" s="3" t="n">
        <v>0.0919560185185185</v>
      </c>
      <c r="F132" s="3"/>
      <c r="G132" s="4" t="n">
        <v>0.0979166666666667</v>
      </c>
    </row>
    <row r="133" customFormat="false" ht="12" hidden="false" customHeight="true" outlineLevel="0" collapsed="false">
      <c r="A133" s="2" t="n">
        <v>38709</v>
      </c>
      <c r="B133" s="3" t="n">
        <v>0.0264351851851852</v>
      </c>
      <c r="C133" s="3"/>
      <c r="D133" s="3"/>
      <c r="E133" s="3"/>
      <c r="F133" s="3"/>
      <c r="G133" s="4" t="n">
        <v>0.102777777777778</v>
      </c>
    </row>
    <row r="134" customFormat="false" ht="12" hidden="false" customHeight="true" outlineLevel="0" collapsed="false">
      <c r="A134" s="2" t="n">
        <v>38710</v>
      </c>
      <c r="B134" s="3"/>
      <c r="C134" s="3" t="n">
        <v>0.0428587962962963</v>
      </c>
      <c r="D134" s="3"/>
      <c r="E134" s="3"/>
      <c r="F134" s="3"/>
      <c r="G134" s="4" t="n">
        <v>0.0951388888888889</v>
      </c>
    </row>
    <row r="135" customFormat="false" ht="12" hidden="false" customHeight="true" outlineLevel="0" collapsed="false">
      <c r="A135" s="2" t="n">
        <v>38711</v>
      </c>
      <c r="B135" s="3"/>
      <c r="C135" s="3" t="n">
        <v>0.0427083333333333</v>
      </c>
      <c r="D135" s="3"/>
      <c r="E135" s="3"/>
      <c r="F135" s="3"/>
      <c r="G135" s="4" t="n">
        <v>0.0951388888888889</v>
      </c>
    </row>
    <row r="136" customFormat="false" ht="12" hidden="false" customHeight="true" outlineLevel="0" collapsed="false">
      <c r="A136" s="2" t="n">
        <v>38714</v>
      </c>
      <c r="B136" s="3"/>
      <c r="C136" s="3" t="n">
        <v>0.0399421296296296</v>
      </c>
      <c r="D136" s="3"/>
      <c r="E136" s="3"/>
      <c r="F136" s="3"/>
      <c r="G136" s="4" t="n">
        <v>0.0888888888888889</v>
      </c>
    </row>
    <row r="137" customFormat="false" ht="12" hidden="false" customHeight="true" outlineLevel="0" collapsed="false">
      <c r="A137" s="2" t="n">
        <v>38715</v>
      </c>
      <c r="B137" s="3"/>
      <c r="C137" s="3"/>
      <c r="D137" s="3" t="n">
        <v>0.0733564814814815</v>
      </c>
      <c r="E137" s="3"/>
      <c r="F137" s="3"/>
      <c r="G137" s="4" t="n">
        <v>0.0930555555555556</v>
      </c>
    </row>
    <row r="138" customFormat="false" ht="12.75" hidden="false" customHeight="true" outlineLevel="0" collapsed="false">
      <c r="A138" s="6" t="n">
        <v>38717</v>
      </c>
      <c r="B138" s="7"/>
      <c r="C138" s="7"/>
      <c r="D138" s="7"/>
      <c r="E138" s="7"/>
      <c r="F138" s="7"/>
      <c r="G138" s="8" t="n">
        <v>0.0723495370370371</v>
      </c>
    </row>
    <row r="139" customFormat="false" ht="12.75" hidden="false" customHeight="false" outlineLevel="0" collapsed="false">
      <c r="A139" s="1" t="s">
        <v>0</v>
      </c>
      <c r="B139" s="1" t="s">
        <v>1</v>
      </c>
      <c r="C139" s="1" t="s">
        <v>2</v>
      </c>
      <c r="D139" s="1" t="s">
        <v>3</v>
      </c>
      <c r="E139" s="1" t="s">
        <v>4</v>
      </c>
      <c r="F139" s="1" t="s">
        <v>5</v>
      </c>
      <c r="G139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Home</cp:lastModifiedBy>
  <dcterms:modified xsi:type="dcterms:W3CDTF">2003-09-17T12:45:20Z</dcterms:modified>
  <cp:revision>0</cp:revision>
  <dc:subject/>
  <dc:title/>
</cp:coreProperties>
</file>