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4"/>
  </bookViews>
  <sheets>
    <sheet name="4Mijl" sheetId="1" state="visible" r:id="rId2"/>
    <sheet name="10KM" sheetId="2" state="visible" r:id="rId3"/>
    <sheet name="10EM" sheetId="3" state="visible" r:id="rId4"/>
    <sheet name="Halve" sheetId="4" state="visible" r:id="rId5"/>
    <sheet name="Hele" sheetId="5" state="visible" r:id="rId6"/>
    <sheet name="50KM" sheetId="6" state="visible" r:id="rId7"/>
    <sheet name="6Uurs" sheetId="7" state="visible" r:id="rId8"/>
    <sheet name="100KM" sheetId="8" state="visible" r:id="rId9"/>
    <sheet name="Wedstrijdcijfers" sheetId="9" state="visible" r:id="rId10"/>
    <sheet name="TrainingsTijdenGrafiek" sheetId="10" state="visible" r:id="rId11"/>
    <sheet name="Trainingscijfers" sheetId="11" state="visible" r:id="rId12"/>
    <sheet name="Afstand_Tijd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" authorId="0">
      <text>
        <r>
          <rPr>
            <b val="true"/>
            <sz val="8"/>
            <color rgb="FF000000"/>
            <rFont val="Tahoma"/>
            <family val="0"/>
          </rPr>
          <t xml:space="preserve">Winsum 10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7</xdr:rowOff>
              </xdr:from>
              <xdr:to>
                <xdr:col>4</xdr:col>
                <xdr:colOff>42</xdr:colOff>
                <xdr:row>73</xdr:row>
                <xdr:rowOff>11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</rPr>
          <t xml:space="preserve">Halve Driev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7</xdr:rowOff>
              </xdr:from>
              <xdr:to>
                <xdr:col>8</xdr:col>
                <xdr:colOff>40</xdr:colOff>
                <xdr:row>25</xdr:row>
                <xdr:rowOff>1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Halve marathon Har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7</xdr:rowOff>
              </xdr:from>
              <xdr:to>
                <xdr:col>9</xdr:col>
                <xdr:colOff>37</xdr:colOff>
                <xdr:row>31</xdr:row>
                <xdr:rowOff>14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</rPr>
          <t xml:space="preserve">Astrea Run Gronin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7</xdr:rowOff>
              </xdr:from>
              <xdr:to>
                <xdr:col>9</xdr:col>
                <xdr:colOff>36</xdr:colOff>
                <xdr:row>42</xdr:row>
                <xdr:rowOff>10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0"/>
          </rPr>
          <t xml:space="preserve">Via Kardingeberg en fotos genom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7</xdr:rowOff>
              </xdr:from>
              <xdr:to>
                <xdr:col>10</xdr:col>
                <xdr:colOff>37</xdr:colOff>
                <xdr:row>57</xdr:row>
                <xdr:rowOff>9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8"/>
            <color rgb="FF000000"/>
            <rFont val="Tahoma"/>
            <family val="0"/>
          </rPr>
          <t xml:space="preserve">Nacht van Gronin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</xdr:row>
                <xdr:rowOff>7</xdr:rowOff>
              </xdr:from>
              <xdr:to>
                <xdr:col>9</xdr:col>
                <xdr:colOff>16</xdr:colOff>
                <xdr:row>61</xdr:row>
                <xdr:rowOff>10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000000"/>
            <rFont val="Tahoma"/>
            <family val="0"/>
          </rPr>
          <t xml:space="preserve">Open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7</xdr:rowOff>
              </xdr:from>
              <xdr:to>
                <xdr:col>8</xdr:col>
                <xdr:colOff>7</xdr:colOff>
                <xdr:row>82</xdr:row>
                <xdr:rowOff>9</xdr:rowOff>
              </xdr:to>
            </anchor>
          </commentPr>
        </mc:Choice>
        <mc:Fallback/>
      </mc:AlternateContent>
    </comment>
    <comment ref="G100" authorId="0">
      <text>
        <r>
          <rPr>
            <b val="true"/>
            <sz val="8"/>
            <color rgb="FF000000"/>
            <rFont val="Tahoma"/>
            <family val="0"/>
          </rPr>
          <t xml:space="preserve">Lauweroog - Ulr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8</xdr:row>
                <xdr:rowOff>7</xdr:rowOff>
              </xdr:from>
              <xdr:to>
                <xdr:col>9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Home: Geen 6666 meter meer maar nu echt 4 mijl (6347 mete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7</xdr:rowOff>
              </xdr:from>
              <xdr:to>
                <xdr:col>4</xdr:col>
                <xdr:colOff>41</xdr:colOff>
                <xdr:row>56</xdr:row>
                <xdr:rowOff>4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8"/>
            <color rgb="FF000000"/>
            <rFont val="Tahoma"/>
            <family val="0"/>
          </rPr>
          <t xml:space="preserve">51KM + 1200 meter stijgen en da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7</xdr:rowOff>
              </xdr:from>
              <xdr:to>
                <xdr:col>5</xdr:col>
                <xdr:colOff>42</xdr:colOff>
                <xdr:row>78</xdr:row>
                <xdr:rowOff>14</xdr:rowOff>
              </xdr:to>
            </anchor>
          </commentPr>
        </mc:Choice>
        <mc:Fallback/>
      </mc:AlternateContent>
    </comment>
    <comment ref="C54" authorId="0">
      <text>
        <r>
          <rPr>
            <sz val="8"/>
            <color rgb="FF000000"/>
            <rFont val="Tahoma"/>
            <family val="0"/>
          </rPr>
          <t xml:space="preserve">afgeleide tijd nieuw parcours. ( miv 20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7</xdr:rowOff>
              </xdr:from>
              <xdr:to>
                <xdr:col>5</xdr:col>
                <xdr:colOff>8</xdr:colOff>
                <xdr:row>5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105">
  <si>
    <t xml:space="preserve">10KM</t>
  </si>
  <si>
    <t xml:space="preserve">Winsum '03</t>
  </si>
  <si>
    <t xml:space="preserve">Onder'dam '03</t>
  </si>
  <si>
    <t xml:space="preserve">Winschoten '03</t>
  </si>
  <si>
    <t xml:space="preserve">Winsum '04</t>
  </si>
  <si>
    <t xml:space="preserve">Onderdendam '04</t>
  </si>
  <si>
    <t xml:space="preserve">Stedum '04</t>
  </si>
  <si>
    <t xml:space="preserve">Winschoten '04</t>
  </si>
  <si>
    <t xml:space="preserve">Winsum '05</t>
  </si>
  <si>
    <t xml:space="preserve">Uithuizermeeden '05</t>
  </si>
  <si>
    <t xml:space="preserve">Winsum '06</t>
  </si>
  <si>
    <t xml:space="preserve">PR</t>
  </si>
  <si>
    <t xml:space="preserve">10EM</t>
  </si>
  <si>
    <t xml:space="preserve">Rolde '02</t>
  </si>
  <si>
    <t xml:space="preserve">Bedum '03</t>
  </si>
  <si>
    <t xml:space="preserve">Siddeburen '04</t>
  </si>
  <si>
    <t xml:space="preserve">Bedum '04</t>
  </si>
  <si>
    <t xml:space="preserve">Siddeburen '06</t>
  </si>
  <si>
    <t xml:space="preserve">21,1KM</t>
  </si>
  <si>
    <t xml:space="preserve">BB '02</t>
  </si>
  <si>
    <t xml:space="preserve">Haren '03</t>
  </si>
  <si>
    <t xml:space="preserve">NvG '03</t>
  </si>
  <si>
    <t xml:space="preserve">Opende '03</t>
  </si>
  <si>
    <t xml:space="preserve">Ulrum '03</t>
  </si>
  <si>
    <t xml:space="preserve">BB '03</t>
  </si>
  <si>
    <t xml:space="preserve">Rolde '03</t>
  </si>
  <si>
    <t xml:space="preserve">Haren '04</t>
  </si>
  <si>
    <t xml:space="preserve">Norg '04</t>
  </si>
  <si>
    <t xml:space="preserve">Opende '04</t>
  </si>
  <si>
    <t xml:space="preserve">BB '04</t>
  </si>
  <si>
    <t xml:space="preserve">Rolde '04</t>
  </si>
  <si>
    <t xml:space="preserve">Opende '05</t>
  </si>
  <si>
    <t xml:space="preserve">Ulrum '05</t>
  </si>
  <si>
    <t xml:space="preserve">Rolde '05</t>
  </si>
  <si>
    <t xml:space="preserve">Blijham '05</t>
  </si>
  <si>
    <t xml:space="preserve">Driever (D) '06</t>
  </si>
  <si>
    <t xml:space="preserve">Haren '06</t>
  </si>
  <si>
    <t xml:space="preserve">Astrea Run '06</t>
  </si>
  <si>
    <t xml:space="preserve">NvG '06</t>
  </si>
  <si>
    <t xml:space="preserve">Opende '06</t>
  </si>
  <si>
    <t xml:space="preserve">Ulrum '06</t>
  </si>
  <si>
    <t xml:space="preserve">Blijham '06</t>
  </si>
  <si>
    <t xml:space="preserve">4mijl</t>
  </si>
  <si>
    <t xml:space="preserve">4-mijl '89</t>
  </si>
  <si>
    <t xml:space="preserve">4-mijl '93</t>
  </si>
  <si>
    <t xml:space="preserve">4-mijl '98</t>
  </si>
  <si>
    <t xml:space="preserve">4-mijl '00</t>
  </si>
  <si>
    <t xml:space="preserve">4-mijl '01</t>
  </si>
  <si>
    <t xml:space="preserve">4-mijl '02</t>
  </si>
  <si>
    <t xml:space="preserve">4-mijl '03</t>
  </si>
  <si>
    <t xml:space="preserve">4-mijl '04</t>
  </si>
  <si>
    <t xml:space="preserve">PR </t>
  </si>
  <si>
    <t xml:space="preserve">4-mijl '05</t>
  </si>
  <si>
    <t xml:space="preserve">4-mijl '06</t>
  </si>
  <si>
    <t xml:space="preserve">Marathon</t>
  </si>
  <si>
    <t xml:space="preserve">Berenloop '03</t>
  </si>
  <si>
    <t xml:space="preserve">Hesel '04</t>
  </si>
  <si>
    <t xml:space="preserve">Berenloop '04</t>
  </si>
  <si>
    <t xml:space="preserve">Steinfurt '05</t>
  </si>
  <si>
    <t xml:space="preserve">Hesel '05</t>
  </si>
  <si>
    <t xml:space="preserve"> </t>
  </si>
  <si>
    <t xml:space="preserve">Wardenburg '05</t>
  </si>
  <si>
    <t xml:space="preserve">Apeldoorn '06</t>
  </si>
  <si>
    <t xml:space="preserve">Steinfurt '06</t>
  </si>
  <si>
    <t xml:space="preserve">Klazienaveen '06</t>
  </si>
  <si>
    <t xml:space="preserve">Hesel '06</t>
  </si>
  <si>
    <t xml:space="preserve">Hasetal '06</t>
  </si>
  <si>
    <t xml:space="preserve">Wardenburg '06</t>
  </si>
  <si>
    <t xml:space="preserve">Lilienthal '06</t>
  </si>
  <si>
    <t xml:space="preserve">Moormarathon '06</t>
  </si>
  <si>
    <t xml:space="preserve">Berenloop '06</t>
  </si>
  <si>
    <t xml:space="preserve">Leens '06</t>
  </si>
  <si>
    <t xml:space="preserve">Paterswolde '06</t>
  </si>
  <si>
    <t xml:space="preserve">50KM</t>
  </si>
  <si>
    <t xml:space="preserve">Diever '05</t>
  </si>
  <si>
    <t xml:space="preserve">Harzquerung '05</t>
  </si>
  <si>
    <t xml:space="preserve">6Uurs</t>
  </si>
  <si>
    <t xml:space="preserve">Ihrhove '05</t>
  </si>
  <si>
    <t xml:space="preserve">Ihrhove '06</t>
  </si>
  <si>
    <t xml:space="preserve">100KM</t>
  </si>
  <si>
    <t xml:space="preserve">Winschoten '06</t>
  </si>
  <si>
    <t xml:space="preserve">Datum</t>
  </si>
  <si>
    <t xml:space="preserve">6km</t>
  </si>
  <si>
    <t xml:space="preserve">10km</t>
  </si>
  <si>
    <t xml:space="preserve">17km</t>
  </si>
  <si>
    <t xml:space="preserve">20km</t>
  </si>
  <si>
    <t xml:space="preserve">30km</t>
  </si>
  <si>
    <t xml:space="preserve">?21km</t>
  </si>
  <si>
    <t xml:space="preserve">afstand</t>
  </si>
  <si>
    <t xml:space="preserve">tijd </t>
  </si>
  <si>
    <t xml:space="preserve">1km</t>
  </si>
  <si>
    <t xml:space="preserve">tijd</t>
  </si>
  <si>
    <t xml:space="preserve">5km</t>
  </si>
  <si>
    <t xml:space="preserve">15km</t>
  </si>
  <si>
    <t xml:space="preserve">10mijl</t>
  </si>
  <si>
    <t xml:space="preserve">21km</t>
  </si>
  <si>
    <t xml:space="preserve">25km</t>
  </si>
  <si>
    <t xml:space="preserve">35km</t>
  </si>
  <si>
    <t xml:space="preserve">40km</t>
  </si>
  <si>
    <t xml:space="preserve">42km</t>
  </si>
  <si>
    <t xml:space="preserve">min</t>
  </si>
  <si>
    <t xml:space="preserve">uur</t>
  </si>
  <si>
    <t xml:space="preserve">Liniair</t>
  </si>
  <si>
    <t xml:space="preserve">Pete Regel</t>
  </si>
  <si>
    <t xml:space="preserve">km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:ss"/>
    <numFmt numFmtId="166" formatCode="@"/>
    <numFmt numFmtId="167" formatCode="[h]:mm:ss"/>
    <numFmt numFmtId="168" formatCode="[$-409]h:mm"/>
    <numFmt numFmtId="169" formatCode="[$-409]m/d/yyyy"/>
    <numFmt numFmtId="170" formatCode="0.00"/>
    <numFmt numFmtId="171" formatCode="0"/>
    <numFmt numFmtId="172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.75"/>
      <color rgb="FF000000"/>
      <name val="Arial"/>
      <family val="2"/>
    </font>
    <font>
      <b val="true"/>
      <sz val="19.75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10734424"/>
        <c:axId val="7924614"/>
      </c:barChart>
      <c:catAx>
        <c:axId val="1073442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24614"/>
        <c:auto val="1"/>
        <c:lblAlgn val="ctr"/>
        <c:lblOffset val="100"/>
        <c:noMultiLvlLbl val="0"/>
      </c:catAx>
      <c:valAx>
        <c:axId val="792461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73442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Trainingscijfers!$B$1</c:f>
              <c:strCache>
                <c:ptCount val="1"/>
                <c:pt idx="0">
                  <c:v>6k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163</c:f>
              <c:strCache>
                <c:ptCount val="162"/>
                <c:pt idx="0">
                  <c:v>1/1/2006</c:v>
                </c:pt>
                <c:pt idx="1">
                  <c:v>1/3/2006</c:v>
                </c:pt>
                <c:pt idx="2">
                  <c:v>1/5/2006</c:v>
                </c:pt>
                <c:pt idx="3">
                  <c:v>1/8/2006</c:v>
                </c:pt>
                <c:pt idx="4">
                  <c:v>1/10/2006</c:v>
                </c:pt>
                <c:pt idx="5">
                  <c:v>1/12/2006</c:v>
                </c:pt>
                <c:pt idx="6">
                  <c:v>1/14/2006</c:v>
                </c:pt>
                <c:pt idx="7">
                  <c:v>1/15/2006</c:v>
                </c:pt>
                <c:pt idx="8">
                  <c:v>1/17/2006</c:v>
                </c:pt>
                <c:pt idx="9">
                  <c:v>1/19/2006</c:v>
                </c:pt>
                <c:pt idx="10">
                  <c:v>1/21/2006</c:v>
                </c:pt>
                <c:pt idx="11">
                  <c:v>1/22/2006</c:v>
                </c:pt>
                <c:pt idx="12">
                  <c:v>1/24/2006</c:v>
                </c:pt>
                <c:pt idx="13">
                  <c:v>1/28/2006</c:v>
                </c:pt>
                <c:pt idx="14">
                  <c:v>1/30/2006</c:v>
                </c:pt>
                <c:pt idx="15">
                  <c:v>2/1/2006</c:v>
                </c:pt>
                <c:pt idx="16">
                  <c:v>2/11/2006</c:v>
                </c:pt>
                <c:pt idx="17">
                  <c:v>2/12/2006</c:v>
                </c:pt>
                <c:pt idx="18">
                  <c:v>2/14/2006</c:v>
                </c:pt>
                <c:pt idx="19">
                  <c:v>2/16/2006</c:v>
                </c:pt>
                <c:pt idx="20">
                  <c:v>2/18/2006</c:v>
                </c:pt>
                <c:pt idx="21">
                  <c:v>2/19/2006</c:v>
                </c:pt>
                <c:pt idx="22">
                  <c:v>2/21/2006</c:v>
                </c:pt>
                <c:pt idx="23">
                  <c:v>2/23/2006</c:v>
                </c:pt>
                <c:pt idx="24">
                  <c:v>2/26/2006</c:v>
                </c:pt>
                <c:pt idx="25">
                  <c:v>2/28/2006</c:v>
                </c:pt>
                <c:pt idx="26">
                  <c:v>3/2/2006</c:v>
                </c:pt>
                <c:pt idx="27">
                  <c:v>3/5/2006</c:v>
                </c:pt>
                <c:pt idx="28">
                  <c:v>3/7/2006</c:v>
                </c:pt>
                <c:pt idx="29">
                  <c:v>3/9/2006</c:v>
                </c:pt>
                <c:pt idx="30">
                  <c:v>3/11/2006</c:v>
                </c:pt>
                <c:pt idx="31">
                  <c:v>3/12/2006</c:v>
                </c:pt>
                <c:pt idx="32">
                  <c:v>3/14/2006</c:v>
                </c:pt>
                <c:pt idx="33">
                  <c:v>3/16/2006</c:v>
                </c:pt>
                <c:pt idx="34">
                  <c:v>3/19/2006</c:v>
                </c:pt>
                <c:pt idx="35">
                  <c:v>3/21/2006</c:v>
                </c:pt>
                <c:pt idx="36">
                  <c:v>3/23/2006</c:v>
                </c:pt>
                <c:pt idx="37">
                  <c:v>3/25/2006</c:v>
                </c:pt>
                <c:pt idx="38">
                  <c:v>3/26/2006</c:v>
                </c:pt>
                <c:pt idx="39">
                  <c:v>3/28/2006</c:v>
                </c:pt>
                <c:pt idx="40">
                  <c:v>3/30/2006</c:v>
                </c:pt>
                <c:pt idx="41">
                  <c:v>4/1/2006</c:v>
                </c:pt>
                <c:pt idx="42">
                  <c:v>4/2/2006</c:v>
                </c:pt>
                <c:pt idx="43">
                  <c:v>4/4/2006</c:v>
                </c:pt>
                <c:pt idx="44">
                  <c:v>4/6/2006</c:v>
                </c:pt>
                <c:pt idx="45">
                  <c:v>4/8/2006</c:v>
                </c:pt>
                <c:pt idx="46">
                  <c:v>4/9/2006</c:v>
                </c:pt>
                <c:pt idx="47">
                  <c:v>4/11/2006</c:v>
                </c:pt>
                <c:pt idx="48">
                  <c:v>4/12/2006</c:v>
                </c:pt>
                <c:pt idx="49">
                  <c:v>4/13/2006</c:v>
                </c:pt>
                <c:pt idx="50">
                  <c:v>4/15/2006</c:v>
                </c:pt>
                <c:pt idx="51">
                  <c:v>4/16/2006</c:v>
                </c:pt>
                <c:pt idx="52">
                  <c:v>4/18/2006</c:v>
                </c:pt>
                <c:pt idx="53">
                  <c:v>4/20/2006</c:v>
                </c:pt>
                <c:pt idx="54">
                  <c:v>4/23/2006</c:v>
                </c:pt>
                <c:pt idx="55">
                  <c:v>4/25/2006</c:v>
                </c:pt>
                <c:pt idx="56">
                  <c:v>4/27/2006</c:v>
                </c:pt>
                <c:pt idx="57">
                  <c:v>5/18/2006</c:v>
                </c:pt>
                <c:pt idx="58">
                  <c:v>5/22/2006</c:v>
                </c:pt>
                <c:pt idx="59">
                  <c:v>5/23/2006</c:v>
                </c:pt>
                <c:pt idx="60">
                  <c:v>5/25/2006</c:v>
                </c:pt>
                <c:pt idx="61">
                  <c:v>5/28/2006</c:v>
                </c:pt>
                <c:pt idx="62">
                  <c:v>5/30/2006</c:v>
                </c:pt>
                <c:pt idx="63">
                  <c:v>5/31/2006</c:v>
                </c:pt>
                <c:pt idx="64">
                  <c:v>6/1/2006</c:v>
                </c:pt>
                <c:pt idx="65">
                  <c:v>6/3/2006</c:v>
                </c:pt>
                <c:pt idx="66">
                  <c:v>6/4/2006</c:v>
                </c:pt>
                <c:pt idx="67">
                  <c:v>6/5/2006</c:v>
                </c:pt>
                <c:pt idx="68">
                  <c:v>6/6/2006</c:v>
                </c:pt>
                <c:pt idx="69">
                  <c:v>6/8/2006</c:v>
                </c:pt>
                <c:pt idx="70">
                  <c:v>6/11/2006</c:v>
                </c:pt>
                <c:pt idx="71">
                  <c:v>6/16/2006</c:v>
                </c:pt>
                <c:pt idx="72">
                  <c:v>6/17/2006</c:v>
                </c:pt>
                <c:pt idx="73">
                  <c:v>6/18/2006</c:v>
                </c:pt>
                <c:pt idx="74">
                  <c:v>6/19/2006</c:v>
                </c:pt>
                <c:pt idx="75">
                  <c:v>6/20/2006</c:v>
                </c:pt>
                <c:pt idx="76">
                  <c:v>6/22/2006</c:v>
                </c:pt>
                <c:pt idx="77">
                  <c:v>6/25/2006</c:v>
                </c:pt>
                <c:pt idx="78">
                  <c:v>6/27/2006</c:v>
                </c:pt>
                <c:pt idx="79">
                  <c:v>6/28/2006</c:v>
                </c:pt>
                <c:pt idx="80">
                  <c:v>6/29/2006</c:v>
                </c:pt>
                <c:pt idx="81">
                  <c:v>7/1/2006</c:v>
                </c:pt>
                <c:pt idx="82">
                  <c:v>7/3/2006</c:v>
                </c:pt>
                <c:pt idx="83">
                  <c:v>7/4/2006</c:v>
                </c:pt>
                <c:pt idx="84">
                  <c:v>7/6/2006</c:v>
                </c:pt>
                <c:pt idx="85">
                  <c:v>7/8/2006</c:v>
                </c:pt>
                <c:pt idx="86">
                  <c:v>7/9/2006</c:v>
                </c:pt>
                <c:pt idx="87">
                  <c:v>7/11/2006</c:v>
                </c:pt>
                <c:pt idx="88">
                  <c:v>7/13/2006</c:v>
                </c:pt>
                <c:pt idx="89">
                  <c:v>7/16/2006</c:v>
                </c:pt>
                <c:pt idx="90">
                  <c:v>7/18/2006</c:v>
                </c:pt>
                <c:pt idx="91">
                  <c:v>7/19/2006</c:v>
                </c:pt>
                <c:pt idx="92">
                  <c:v>7/20/2006</c:v>
                </c:pt>
                <c:pt idx="93">
                  <c:v>7/22/2006</c:v>
                </c:pt>
                <c:pt idx="94">
                  <c:v>7/23/2006</c:v>
                </c:pt>
                <c:pt idx="95">
                  <c:v>7/25/2006</c:v>
                </c:pt>
                <c:pt idx="96">
                  <c:v>7/26/2006</c:v>
                </c:pt>
                <c:pt idx="97">
                  <c:v>7/27/2006</c:v>
                </c:pt>
                <c:pt idx="98">
                  <c:v>7/29/2006</c:v>
                </c:pt>
                <c:pt idx="99">
                  <c:v>7/30/2006</c:v>
                </c:pt>
                <c:pt idx="100">
                  <c:v>8/1/2006</c:v>
                </c:pt>
                <c:pt idx="101">
                  <c:v>8/2/2006</c:v>
                </c:pt>
                <c:pt idx="102">
                  <c:v>8/3/2006</c:v>
                </c:pt>
                <c:pt idx="103">
                  <c:v>8/5/2006</c:v>
                </c:pt>
                <c:pt idx="104">
                  <c:v>8/6/2006</c:v>
                </c:pt>
                <c:pt idx="105">
                  <c:v>8/8/2006</c:v>
                </c:pt>
                <c:pt idx="106">
                  <c:v>8/9/2006</c:v>
                </c:pt>
                <c:pt idx="107">
                  <c:v>8/11/2006</c:v>
                </c:pt>
                <c:pt idx="108">
                  <c:v>8/15/2006</c:v>
                </c:pt>
                <c:pt idx="109">
                  <c:v>8/16/2006</c:v>
                </c:pt>
                <c:pt idx="110">
                  <c:v>8/17/2006</c:v>
                </c:pt>
                <c:pt idx="111">
                  <c:v>8/20/2006</c:v>
                </c:pt>
                <c:pt idx="112">
                  <c:v>8/22/2006</c:v>
                </c:pt>
                <c:pt idx="113">
                  <c:v>8/24/2006</c:v>
                </c:pt>
                <c:pt idx="114">
                  <c:v>8/25/2006</c:v>
                </c:pt>
                <c:pt idx="115">
                  <c:v>8/27/2006</c:v>
                </c:pt>
                <c:pt idx="116">
                  <c:v>8/29/2006</c:v>
                </c:pt>
                <c:pt idx="117">
                  <c:v>8/31/2006</c:v>
                </c:pt>
                <c:pt idx="118">
                  <c:v>9/1/2006</c:v>
                </c:pt>
                <c:pt idx="119">
                  <c:v>9/12/2006</c:v>
                </c:pt>
                <c:pt idx="120">
                  <c:v>9/13/2006</c:v>
                </c:pt>
                <c:pt idx="121">
                  <c:v>9/15/2006</c:v>
                </c:pt>
                <c:pt idx="122">
                  <c:v>9/23/2006</c:v>
                </c:pt>
                <c:pt idx="123">
                  <c:v>9/24/2006</c:v>
                </c:pt>
                <c:pt idx="124">
                  <c:v>9/25/2006</c:v>
                </c:pt>
                <c:pt idx="125">
                  <c:v>9/27/2006</c:v>
                </c:pt>
                <c:pt idx="126">
                  <c:v>10/3/2006</c:v>
                </c:pt>
                <c:pt idx="127">
                  <c:v>10/4/2006</c:v>
                </c:pt>
                <c:pt idx="128">
                  <c:v>10/7/2006</c:v>
                </c:pt>
                <c:pt idx="129">
                  <c:v>10/9/2006</c:v>
                </c:pt>
                <c:pt idx="130">
                  <c:v>10/11/2006</c:v>
                </c:pt>
                <c:pt idx="131">
                  <c:v>10/14/2006</c:v>
                </c:pt>
                <c:pt idx="132">
                  <c:v>10/15/2006</c:v>
                </c:pt>
                <c:pt idx="133">
                  <c:v>10/17/2006</c:v>
                </c:pt>
                <c:pt idx="134">
                  <c:v>10/18/2006</c:v>
                </c:pt>
                <c:pt idx="135">
                  <c:v>10/21/2006</c:v>
                </c:pt>
                <c:pt idx="136">
                  <c:v>10/22/2006</c:v>
                </c:pt>
                <c:pt idx="137">
                  <c:v>10/28/2006</c:v>
                </c:pt>
                <c:pt idx="138">
                  <c:v>10/29/2006</c:v>
                </c:pt>
                <c:pt idx="139">
                  <c:v>10/31/2006</c:v>
                </c:pt>
                <c:pt idx="140">
                  <c:v>11/1/2006</c:v>
                </c:pt>
                <c:pt idx="141">
                  <c:v>11/7/2006</c:v>
                </c:pt>
                <c:pt idx="142">
                  <c:v>11/8/2006</c:v>
                </c:pt>
                <c:pt idx="143">
                  <c:v>11/11/2006</c:v>
                </c:pt>
                <c:pt idx="144">
                  <c:v>11/12/2006</c:v>
                </c:pt>
                <c:pt idx="145">
                  <c:v>11/14/2006</c:v>
                </c:pt>
                <c:pt idx="146">
                  <c:v>11/15/2006</c:v>
                </c:pt>
                <c:pt idx="147">
                  <c:v>11/19/2006</c:v>
                </c:pt>
                <c:pt idx="148">
                  <c:v>11/21/2006</c:v>
                </c:pt>
                <c:pt idx="149">
                  <c:v>11/28/2006</c:v>
                </c:pt>
                <c:pt idx="150">
                  <c:v>12/2/2006</c:v>
                </c:pt>
                <c:pt idx="151">
                  <c:v>12/4/2006</c:v>
                </c:pt>
                <c:pt idx="152">
                  <c:v>12/5/2006</c:v>
                </c:pt>
                <c:pt idx="153">
                  <c:v>12/6/2006</c:v>
                </c:pt>
                <c:pt idx="154">
                  <c:v>12/10/2006</c:v>
                </c:pt>
                <c:pt idx="155">
                  <c:v>12/12/2006</c:v>
                </c:pt>
                <c:pt idx="156">
                  <c:v>12/13/2006</c:v>
                </c:pt>
                <c:pt idx="157">
                  <c:v>12/17/2006</c:v>
                </c:pt>
                <c:pt idx="158">
                  <c:v>12/19/2006</c:v>
                </c:pt>
                <c:pt idx="159">
                  <c:v>12/20/2006</c:v>
                </c:pt>
                <c:pt idx="160">
                  <c:v>12/27/2006</c:v>
                </c:pt>
                <c:pt idx="161">
                  <c:v>12/31/2006</c:v>
                </c:pt>
              </c:strCache>
            </c:strRef>
          </c:cat>
          <c:val>
            <c:numRef>
              <c:f>Trainingscijfers!$B$2:$B$163</c:f>
              <c:numCache>
                <c:formatCode>General</c:formatCode>
                <c:ptCount val="162"/>
                <c:pt idx="16">
                  <c:v>0.0242476851851852</c:v>
                </c:pt>
                <c:pt idx="34">
                  <c:v>0.0269097222222222</c:v>
                </c:pt>
                <c:pt idx="45">
                  <c:v>0.0235532407407407</c:v>
                </c:pt>
                <c:pt idx="57">
                  <c:v>0.0243287037037037</c:v>
                </c:pt>
                <c:pt idx="59">
                  <c:v>0.024537037037037</c:v>
                </c:pt>
                <c:pt idx="61">
                  <c:v>0.0274884259259259</c:v>
                </c:pt>
                <c:pt idx="63">
                  <c:v>0.0266319444444444</c:v>
                </c:pt>
                <c:pt idx="67">
                  <c:v>0.0265740740740741</c:v>
                </c:pt>
                <c:pt idx="70">
                  <c:v>0.0277199074074074</c:v>
                </c:pt>
                <c:pt idx="71">
                  <c:v>0.0226967592592593</c:v>
                </c:pt>
                <c:pt idx="74">
                  <c:v>0.0249884259259259</c:v>
                </c:pt>
                <c:pt idx="77">
                  <c:v>0.0296643518518519</c:v>
                </c:pt>
                <c:pt idx="78">
                  <c:v>0.0259259259259259</c:v>
                </c:pt>
                <c:pt idx="89">
                  <c:v>0.0295023148148148</c:v>
                </c:pt>
                <c:pt idx="122">
                  <c:v>0.0286574074074074</c:v>
                </c:pt>
                <c:pt idx="123">
                  <c:v>0.0263773148148148</c:v>
                </c:pt>
                <c:pt idx="124">
                  <c:v>0.0234953703703704</c:v>
                </c:pt>
                <c:pt idx="147">
                  <c:v>0.0261805555555556</c:v>
                </c:pt>
                <c:pt idx="149">
                  <c:v>0.0258101851851852</c:v>
                </c:pt>
                <c:pt idx="150">
                  <c:v>0.0264699074074074</c:v>
                </c:pt>
                <c:pt idx="151">
                  <c:v>0.0257986111111111</c:v>
                </c:pt>
                <c:pt idx="154">
                  <c:v>0.0239583333333333</c:v>
                </c:pt>
                <c:pt idx="161">
                  <c:v>0.01631944444444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rainingscijfers!$C$1</c:f>
              <c:strCache>
                <c:ptCount val="1"/>
                <c:pt idx="0">
                  <c:v>10k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2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163</c:f>
              <c:strCache>
                <c:ptCount val="162"/>
                <c:pt idx="0">
                  <c:v>1/1/2006</c:v>
                </c:pt>
                <c:pt idx="1">
                  <c:v>1/3/2006</c:v>
                </c:pt>
                <c:pt idx="2">
                  <c:v>1/5/2006</c:v>
                </c:pt>
                <c:pt idx="3">
                  <c:v>1/8/2006</c:v>
                </c:pt>
                <c:pt idx="4">
                  <c:v>1/10/2006</c:v>
                </c:pt>
                <c:pt idx="5">
                  <c:v>1/12/2006</c:v>
                </c:pt>
                <c:pt idx="6">
                  <c:v>1/14/2006</c:v>
                </c:pt>
                <c:pt idx="7">
                  <c:v>1/15/2006</c:v>
                </c:pt>
                <c:pt idx="8">
                  <c:v>1/17/2006</c:v>
                </c:pt>
                <c:pt idx="9">
                  <c:v>1/19/2006</c:v>
                </c:pt>
                <c:pt idx="10">
                  <c:v>1/21/2006</c:v>
                </c:pt>
                <c:pt idx="11">
                  <c:v>1/22/2006</c:v>
                </c:pt>
                <c:pt idx="12">
                  <c:v>1/24/2006</c:v>
                </c:pt>
                <c:pt idx="13">
                  <c:v>1/28/2006</c:v>
                </c:pt>
                <c:pt idx="14">
                  <c:v>1/30/2006</c:v>
                </c:pt>
                <c:pt idx="15">
                  <c:v>2/1/2006</c:v>
                </c:pt>
                <c:pt idx="16">
                  <c:v>2/11/2006</c:v>
                </c:pt>
                <c:pt idx="17">
                  <c:v>2/12/2006</c:v>
                </c:pt>
                <c:pt idx="18">
                  <c:v>2/14/2006</c:v>
                </c:pt>
                <c:pt idx="19">
                  <c:v>2/16/2006</c:v>
                </c:pt>
                <c:pt idx="20">
                  <c:v>2/18/2006</c:v>
                </c:pt>
                <c:pt idx="21">
                  <c:v>2/19/2006</c:v>
                </c:pt>
                <c:pt idx="22">
                  <c:v>2/21/2006</c:v>
                </c:pt>
                <c:pt idx="23">
                  <c:v>2/23/2006</c:v>
                </c:pt>
                <c:pt idx="24">
                  <c:v>2/26/2006</c:v>
                </c:pt>
                <c:pt idx="25">
                  <c:v>2/28/2006</c:v>
                </c:pt>
                <c:pt idx="26">
                  <c:v>3/2/2006</c:v>
                </c:pt>
                <c:pt idx="27">
                  <c:v>3/5/2006</c:v>
                </c:pt>
                <c:pt idx="28">
                  <c:v>3/7/2006</c:v>
                </c:pt>
                <c:pt idx="29">
                  <c:v>3/9/2006</c:v>
                </c:pt>
                <c:pt idx="30">
                  <c:v>3/11/2006</c:v>
                </c:pt>
                <c:pt idx="31">
                  <c:v>3/12/2006</c:v>
                </c:pt>
                <c:pt idx="32">
                  <c:v>3/14/2006</c:v>
                </c:pt>
                <c:pt idx="33">
                  <c:v>3/16/2006</c:v>
                </c:pt>
                <c:pt idx="34">
                  <c:v>3/19/2006</c:v>
                </c:pt>
                <c:pt idx="35">
                  <c:v>3/21/2006</c:v>
                </c:pt>
                <c:pt idx="36">
                  <c:v>3/23/2006</c:v>
                </c:pt>
                <c:pt idx="37">
                  <c:v>3/25/2006</c:v>
                </c:pt>
                <c:pt idx="38">
                  <c:v>3/26/2006</c:v>
                </c:pt>
                <c:pt idx="39">
                  <c:v>3/28/2006</c:v>
                </c:pt>
                <c:pt idx="40">
                  <c:v>3/30/2006</c:v>
                </c:pt>
                <c:pt idx="41">
                  <c:v>4/1/2006</c:v>
                </c:pt>
                <c:pt idx="42">
                  <c:v>4/2/2006</c:v>
                </c:pt>
                <c:pt idx="43">
                  <c:v>4/4/2006</c:v>
                </c:pt>
                <c:pt idx="44">
                  <c:v>4/6/2006</c:v>
                </c:pt>
                <c:pt idx="45">
                  <c:v>4/8/2006</c:v>
                </c:pt>
                <c:pt idx="46">
                  <c:v>4/9/2006</c:v>
                </c:pt>
                <c:pt idx="47">
                  <c:v>4/11/2006</c:v>
                </c:pt>
                <c:pt idx="48">
                  <c:v>4/12/2006</c:v>
                </c:pt>
                <c:pt idx="49">
                  <c:v>4/13/2006</c:v>
                </c:pt>
                <c:pt idx="50">
                  <c:v>4/15/2006</c:v>
                </c:pt>
                <c:pt idx="51">
                  <c:v>4/16/2006</c:v>
                </c:pt>
                <c:pt idx="52">
                  <c:v>4/18/2006</c:v>
                </c:pt>
                <c:pt idx="53">
                  <c:v>4/20/2006</c:v>
                </c:pt>
                <c:pt idx="54">
                  <c:v>4/23/2006</c:v>
                </c:pt>
                <c:pt idx="55">
                  <c:v>4/25/2006</c:v>
                </c:pt>
                <c:pt idx="56">
                  <c:v>4/27/2006</c:v>
                </c:pt>
                <c:pt idx="57">
                  <c:v>5/18/2006</c:v>
                </c:pt>
                <c:pt idx="58">
                  <c:v>5/22/2006</c:v>
                </c:pt>
                <c:pt idx="59">
                  <c:v>5/23/2006</c:v>
                </c:pt>
                <c:pt idx="60">
                  <c:v>5/25/2006</c:v>
                </c:pt>
                <c:pt idx="61">
                  <c:v>5/28/2006</c:v>
                </c:pt>
                <c:pt idx="62">
                  <c:v>5/30/2006</c:v>
                </c:pt>
                <c:pt idx="63">
                  <c:v>5/31/2006</c:v>
                </c:pt>
                <c:pt idx="64">
                  <c:v>6/1/2006</c:v>
                </c:pt>
                <c:pt idx="65">
                  <c:v>6/3/2006</c:v>
                </c:pt>
                <c:pt idx="66">
                  <c:v>6/4/2006</c:v>
                </c:pt>
                <c:pt idx="67">
                  <c:v>6/5/2006</c:v>
                </c:pt>
                <c:pt idx="68">
                  <c:v>6/6/2006</c:v>
                </c:pt>
                <c:pt idx="69">
                  <c:v>6/8/2006</c:v>
                </c:pt>
                <c:pt idx="70">
                  <c:v>6/11/2006</c:v>
                </c:pt>
                <c:pt idx="71">
                  <c:v>6/16/2006</c:v>
                </c:pt>
                <c:pt idx="72">
                  <c:v>6/17/2006</c:v>
                </c:pt>
                <c:pt idx="73">
                  <c:v>6/18/2006</c:v>
                </c:pt>
                <c:pt idx="74">
                  <c:v>6/19/2006</c:v>
                </c:pt>
                <c:pt idx="75">
                  <c:v>6/20/2006</c:v>
                </c:pt>
                <c:pt idx="76">
                  <c:v>6/22/2006</c:v>
                </c:pt>
                <c:pt idx="77">
                  <c:v>6/25/2006</c:v>
                </c:pt>
                <c:pt idx="78">
                  <c:v>6/27/2006</c:v>
                </c:pt>
                <c:pt idx="79">
                  <c:v>6/28/2006</c:v>
                </c:pt>
                <c:pt idx="80">
                  <c:v>6/29/2006</c:v>
                </c:pt>
                <c:pt idx="81">
                  <c:v>7/1/2006</c:v>
                </c:pt>
                <c:pt idx="82">
                  <c:v>7/3/2006</c:v>
                </c:pt>
                <c:pt idx="83">
                  <c:v>7/4/2006</c:v>
                </c:pt>
                <c:pt idx="84">
                  <c:v>7/6/2006</c:v>
                </c:pt>
                <c:pt idx="85">
                  <c:v>7/8/2006</c:v>
                </c:pt>
                <c:pt idx="86">
                  <c:v>7/9/2006</c:v>
                </c:pt>
                <c:pt idx="87">
                  <c:v>7/11/2006</c:v>
                </c:pt>
                <c:pt idx="88">
                  <c:v>7/13/2006</c:v>
                </c:pt>
                <c:pt idx="89">
                  <c:v>7/16/2006</c:v>
                </c:pt>
                <c:pt idx="90">
                  <c:v>7/18/2006</c:v>
                </c:pt>
                <c:pt idx="91">
                  <c:v>7/19/2006</c:v>
                </c:pt>
                <c:pt idx="92">
                  <c:v>7/20/2006</c:v>
                </c:pt>
                <c:pt idx="93">
                  <c:v>7/22/2006</c:v>
                </c:pt>
                <c:pt idx="94">
                  <c:v>7/23/2006</c:v>
                </c:pt>
                <c:pt idx="95">
                  <c:v>7/25/2006</c:v>
                </c:pt>
                <c:pt idx="96">
                  <c:v>7/26/2006</c:v>
                </c:pt>
                <c:pt idx="97">
                  <c:v>7/27/2006</c:v>
                </c:pt>
                <c:pt idx="98">
                  <c:v>7/29/2006</c:v>
                </c:pt>
                <c:pt idx="99">
                  <c:v>7/30/2006</c:v>
                </c:pt>
                <c:pt idx="100">
                  <c:v>8/1/2006</c:v>
                </c:pt>
                <c:pt idx="101">
                  <c:v>8/2/2006</c:v>
                </c:pt>
                <c:pt idx="102">
                  <c:v>8/3/2006</c:v>
                </c:pt>
                <c:pt idx="103">
                  <c:v>8/5/2006</c:v>
                </c:pt>
                <c:pt idx="104">
                  <c:v>8/6/2006</c:v>
                </c:pt>
                <c:pt idx="105">
                  <c:v>8/8/2006</c:v>
                </c:pt>
                <c:pt idx="106">
                  <c:v>8/9/2006</c:v>
                </c:pt>
                <c:pt idx="107">
                  <c:v>8/11/2006</c:v>
                </c:pt>
                <c:pt idx="108">
                  <c:v>8/15/2006</c:v>
                </c:pt>
                <c:pt idx="109">
                  <c:v>8/16/2006</c:v>
                </c:pt>
                <c:pt idx="110">
                  <c:v>8/17/2006</c:v>
                </c:pt>
                <c:pt idx="111">
                  <c:v>8/20/2006</c:v>
                </c:pt>
                <c:pt idx="112">
                  <c:v>8/22/2006</c:v>
                </c:pt>
                <c:pt idx="113">
                  <c:v>8/24/2006</c:v>
                </c:pt>
                <c:pt idx="114">
                  <c:v>8/25/2006</c:v>
                </c:pt>
                <c:pt idx="115">
                  <c:v>8/27/2006</c:v>
                </c:pt>
                <c:pt idx="116">
                  <c:v>8/29/2006</c:v>
                </c:pt>
                <c:pt idx="117">
                  <c:v>8/31/2006</c:v>
                </c:pt>
                <c:pt idx="118">
                  <c:v>9/1/2006</c:v>
                </c:pt>
                <c:pt idx="119">
                  <c:v>9/12/2006</c:v>
                </c:pt>
                <c:pt idx="120">
                  <c:v>9/13/2006</c:v>
                </c:pt>
                <c:pt idx="121">
                  <c:v>9/15/2006</c:v>
                </c:pt>
                <c:pt idx="122">
                  <c:v>9/23/2006</c:v>
                </c:pt>
                <c:pt idx="123">
                  <c:v>9/24/2006</c:v>
                </c:pt>
                <c:pt idx="124">
                  <c:v>9/25/2006</c:v>
                </c:pt>
                <c:pt idx="125">
                  <c:v>9/27/2006</c:v>
                </c:pt>
                <c:pt idx="126">
                  <c:v>10/3/2006</c:v>
                </c:pt>
                <c:pt idx="127">
                  <c:v>10/4/2006</c:v>
                </c:pt>
                <c:pt idx="128">
                  <c:v>10/7/2006</c:v>
                </c:pt>
                <c:pt idx="129">
                  <c:v>10/9/2006</c:v>
                </c:pt>
                <c:pt idx="130">
                  <c:v>10/11/2006</c:v>
                </c:pt>
                <c:pt idx="131">
                  <c:v>10/14/2006</c:v>
                </c:pt>
                <c:pt idx="132">
                  <c:v>10/15/2006</c:v>
                </c:pt>
                <c:pt idx="133">
                  <c:v>10/17/2006</c:v>
                </c:pt>
                <c:pt idx="134">
                  <c:v>10/18/2006</c:v>
                </c:pt>
                <c:pt idx="135">
                  <c:v>10/21/2006</c:v>
                </c:pt>
                <c:pt idx="136">
                  <c:v>10/22/2006</c:v>
                </c:pt>
                <c:pt idx="137">
                  <c:v>10/28/2006</c:v>
                </c:pt>
                <c:pt idx="138">
                  <c:v>10/29/2006</c:v>
                </c:pt>
                <c:pt idx="139">
                  <c:v>10/31/2006</c:v>
                </c:pt>
                <c:pt idx="140">
                  <c:v>11/1/2006</c:v>
                </c:pt>
                <c:pt idx="141">
                  <c:v>11/7/2006</c:v>
                </c:pt>
                <c:pt idx="142">
                  <c:v>11/8/2006</c:v>
                </c:pt>
                <c:pt idx="143">
                  <c:v>11/11/2006</c:v>
                </c:pt>
                <c:pt idx="144">
                  <c:v>11/12/2006</c:v>
                </c:pt>
                <c:pt idx="145">
                  <c:v>11/14/2006</c:v>
                </c:pt>
                <c:pt idx="146">
                  <c:v>11/15/2006</c:v>
                </c:pt>
                <c:pt idx="147">
                  <c:v>11/19/2006</c:v>
                </c:pt>
                <c:pt idx="148">
                  <c:v>11/21/2006</c:v>
                </c:pt>
                <c:pt idx="149">
                  <c:v>11/28/2006</c:v>
                </c:pt>
                <c:pt idx="150">
                  <c:v>12/2/2006</c:v>
                </c:pt>
                <c:pt idx="151">
                  <c:v>12/4/2006</c:v>
                </c:pt>
                <c:pt idx="152">
                  <c:v>12/5/2006</c:v>
                </c:pt>
                <c:pt idx="153">
                  <c:v>12/6/2006</c:v>
                </c:pt>
                <c:pt idx="154">
                  <c:v>12/10/2006</c:v>
                </c:pt>
                <c:pt idx="155">
                  <c:v>12/12/2006</c:v>
                </c:pt>
                <c:pt idx="156">
                  <c:v>12/13/2006</c:v>
                </c:pt>
                <c:pt idx="157">
                  <c:v>12/17/2006</c:v>
                </c:pt>
                <c:pt idx="158">
                  <c:v>12/19/2006</c:v>
                </c:pt>
                <c:pt idx="159">
                  <c:v>12/20/2006</c:v>
                </c:pt>
                <c:pt idx="160">
                  <c:v>12/27/2006</c:v>
                </c:pt>
                <c:pt idx="161">
                  <c:v>12/31/2006</c:v>
                </c:pt>
              </c:strCache>
            </c:strRef>
          </c:cat>
          <c:val>
            <c:numRef>
              <c:f>Trainingscijfers!$C$2:$C$163</c:f>
              <c:numCache>
                <c:formatCode>General</c:formatCode>
                <c:ptCount val="162"/>
                <c:pt idx="0">
                  <c:v>0.0459490740740741</c:v>
                </c:pt>
                <c:pt idx="1">
                  <c:v>0.040775462962963</c:v>
                </c:pt>
                <c:pt idx="3">
                  <c:v>0.0376041666666667</c:v>
                </c:pt>
                <c:pt idx="4">
                  <c:v>0.03875</c:v>
                </c:pt>
                <c:pt idx="6">
                  <c:v>0.0350462962962963</c:v>
                </c:pt>
                <c:pt idx="10">
                  <c:v>0.0468055555555556</c:v>
                </c:pt>
                <c:pt idx="12">
                  <c:v>0.0443865740740741</c:v>
                </c:pt>
                <c:pt idx="13">
                  <c:v>0.0437731481481481</c:v>
                </c:pt>
                <c:pt idx="14">
                  <c:v>0.0431944444444444</c:v>
                </c:pt>
                <c:pt idx="17">
                  <c:v>0.0424305555555556</c:v>
                </c:pt>
                <c:pt idx="19">
                  <c:v>0.0404282407407407</c:v>
                </c:pt>
                <c:pt idx="20">
                  <c:v>0.0413425925925926</c:v>
                </c:pt>
                <c:pt idx="31">
                  <c:v>0.0408680555555556</c:v>
                </c:pt>
                <c:pt idx="32">
                  <c:v>0.0412037037037037</c:v>
                </c:pt>
                <c:pt idx="35">
                  <c:v>0.0451388888888889</c:v>
                </c:pt>
                <c:pt idx="36">
                  <c:v>0.0423958333333333</c:v>
                </c:pt>
                <c:pt idx="38">
                  <c:v>0.0456944444444445</c:v>
                </c:pt>
                <c:pt idx="39">
                  <c:v>0.0420138888888889</c:v>
                </c:pt>
                <c:pt idx="42">
                  <c:v>0.0437384259259259</c:v>
                </c:pt>
                <c:pt idx="46">
                  <c:v>0.0432523148148148</c:v>
                </c:pt>
                <c:pt idx="48">
                  <c:v>0.041724537037037</c:v>
                </c:pt>
                <c:pt idx="51">
                  <c:v>0.0426388888888889</c:v>
                </c:pt>
                <c:pt idx="54">
                  <c:v>0.0397453703703704</c:v>
                </c:pt>
                <c:pt idx="55">
                  <c:v>0.0402893518518519</c:v>
                </c:pt>
                <c:pt idx="58">
                  <c:v>0.0377546296296296</c:v>
                </c:pt>
                <c:pt idx="62">
                  <c:v>0.0423148148148148</c:v>
                </c:pt>
                <c:pt idx="68">
                  <c:v>0.0421875</c:v>
                </c:pt>
                <c:pt idx="72">
                  <c:v>0.0306597222222222</c:v>
                </c:pt>
                <c:pt idx="75">
                  <c:v>0.0430208333333333</c:v>
                </c:pt>
                <c:pt idx="79">
                  <c:v>0.0446643518518519</c:v>
                </c:pt>
                <c:pt idx="83">
                  <c:v>0.0469212962962963</c:v>
                </c:pt>
                <c:pt idx="90">
                  <c:v>0.0473611111111111</c:v>
                </c:pt>
                <c:pt idx="91">
                  <c:v>0.0474537037037037</c:v>
                </c:pt>
                <c:pt idx="92">
                  <c:v>0.0437268518518519</c:v>
                </c:pt>
                <c:pt idx="95">
                  <c:v>0.0458564814814815</c:v>
                </c:pt>
                <c:pt idx="97">
                  <c:v>0.0382175925925926</c:v>
                </c:pt>
                <c:pt idx="108">
                  <c:v>0.0390856481481482</c:v>
                </c:pt>
                <c:pt idx="111">
                  <c:v>0.046712962962963</c:v>
                </c:pt>
                <c:pt idx="112">
                  <c:v>0.0454398148148148</c:v>
                </c:pt>
                <c:pt idx="117">
                  <c:v>0.0446064814814815</c:v>
                </c:pt>
                <c:pt idx="118">
                  <c:v>0.0450925925925926</c:v>
                </c:pt>
                <c:pt idx="120">
                  <c:v>0.0480439814814815</c:v>
                </c:pt>
                <c:pt idx="121">
                  <c:v>0.0471296296296296</c:v>
                </c:pt>
                <c:pt idx="125">
                  <c:v>0.0416550925925926</c:v>
                </c:pt>
                <c:pt idx="126">
                  <c:v>0.0415162037037037</c:v>
                </c:pt>
                <c:pt idx="127">
                  <c:v>0.042025462962963</c:v>
                </c:pt>
                <c:pt idx="128">
                  <c:v>0.0409606481481482</c:v>
                </c:pt>
                <c:pt idx="129">
                  <c:v>0.0411921296296296</c:v>
                </c:pt>
                <c:pt idx="131">
                  <c:v>0.0377083333333333</c:v>
                </c:pt>
                <c:pt idx="140">
                  <c:v>0.0452314814814815</c:v>
                </c:pt>
                <c:pt idx="141">
                  <c:v>0.0441898148148148</c:v>
                </c:pt>
                <c:pt idx="142">
                  <c:v>0.0449537037037037</c:v>
                </c:pt>
                <c:pt idx="143">
                  <c:v>0.043912037037037</c:v>
                </c:pt>
                <c:pt idx="144">
                  <c:v>0.0443287037037037</c:v>
                </c:pt>
                <c:pt idx="148">
                  <c:v>0.0484953703703704</c:v>
                </c:pt>
                <c:pt idx="152">
                  <c:v>0.0432523148148148</c:v>
                </c:pt>
                <c:pt idx="153">
                  <c:v>0.0433333333333333</c:v>
                </c:pt>
                <c:pt idx="155">
                  <c:v>0.0424537037037037</c:v>
                </c:pt>
                <c:pt idx="158">
                  <c:v>0.0450925925925926</c:v>
                </c:pt>
                <c:pt idx="160">
                  <c:v>0.0450462962962963</c:v>
                </c:pt>
                <c:pt idx="161">
                  <c:v>0.02777777777777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rainingscijfers!$D$1</c:f>
              <c:strCache>
                <c:ptCount val="1"/>
                <c:pt idx="0">
                  <c:v>17k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163</c:f>
              <c:strCache>
                <c:ptCount val="162"/>
                <c:pt idx="0">
                  <c:v>1/1/2006</c:v>
                </c:pt>
                <c:pt idx="1">
                  <c:v>1/3/2006</c:v>
                </c:pt>
                <c:pt idx="2">
                  <c:v>1/5/2006</c:v>
                </c:pt>
                <c:pt idx="3">
                  <c:v>1/8/2006</c:v>
                </c:pt>
                <c:pt idx="4">
                  <c:v>1/10/2006</c:v>
                </c:pt>
                <c:pt idx="5">
                  <c:v>1/12/2006</c:v>
                </c:pt>
                <c:pt idx="6">
                  <c:v>1/14/2006</c:v>
                </c:pt>
                <c:pt idx="7">
                  <c:v>1/15/2006</c:v>
                </c:pt>
                <c:pt idx="8">
                  <c:v>1/17/2006</c:v>
                </c:pt>
                <c:pt idx="9">
                  <c:v>1/19/2006</c:v>
                </c:pt>
                <c:pt idx="10">
                  <c:v>1/21/2006</c:v>
                </c:pt>
                <c:pt idx="11">
                  <c:v>1/22/2006</c:v>
                </c:pt>
                <c:pt idx="12">
                  <c:v>1/24/2006</c:v>
                </c:pt>
                <c:pt idx="13">
                  <c:v>1/28/2006</c:v>
                </c:pt>
                <c:pt idx="14">
                  <c:v>1/30/2006</c:v>
                </c:pt>
                <c:pt idx="15">
                  <c:v>2/1/2006</c:v>
                </c:pt>
                <c:pt idx="16">
                  <c:v>2/11/2006</c:v>
                </c:pt>
                <c:pt idx="17">
                  <c:v>2/12/2006</c:v>
                </c:pt>
                <c:pt idx="18">
                  <c:v>2/14/2006</c:v>
                </c:pt>
                <c:pt idx="19">
                  <c:v>2/16/2006</c:v>
                </c:pt>
                <c:pt idx="20">
                  <c:v>2/18/2006</c:v>
                </c:pt>
                <c:pt idx="21">
                  <c:v>2/19/2006</c:v>
                </c:pt>
                <c:pt idx="22">
                  <c:v>2/21/2006</c:v>
                </c:pt>
                <c:pt idx="23">
                  <c:v>2/23/2006</c:v>
                </c:pt>
                <c:pt idx="24">
                  <c:v>2/26/2006</c:v>
                </c:pt>
                <c:pt idx="25">
                  <c:v>2/28/2006</c:v>
                </c:pt>
                <c:pt idx="26">
                  <c:v>3/2/2006</c:v>
                </c:pt>
                <c:pt idx="27">
                  <c:v>3/5/2006</c:v>
                </c:pt>
                <c:pt idx="28">
                  <c:v>3/7/2006</c:v>
                </c:pt>
                <c:pt idx="29">
                  <c:v>3/9/2006</c:v>
                </c:pt>
                <c:pt idx="30">
                  <c:v>3/11/2006</c:v>
                </c:pt>
                <c:pt idx="31">
                  <c:v>3/12/2006</c:v>
                </c:pt>
                <c:pt idx="32">
                  <c:v>3/14/2006</c:v>
                </c:pt>
                <c:pt idx="33">
                  <c:v>3/16/2006</c:v>
                </c:pt>
                <c:pt idx="34">
                  <c:v>3/19/2006</c:v>
                </c:pt>
                <c:pt idx="35">
                  <c:v>3/21/2006</c:v>
                </c:pt>
                <c:pt idx="36">
                  <c:v>3/23/2006</c:v>
                </c:pt>
                <c:pt idx="37">
                  <c:v>3/25/2006</c:v>
                </c:pt>
                <c:pt idx="38">
                  <c:v>3/26/2006</c:v>
                </c:pt>
                <c:pt idx="39">
                  <c:v>3/28/2006</c:v>
                </c:pt>
                <c:pt idx="40">
                  <c:v>3/30/2006</c:v>
                </c:pt>
                <c:pt idx="41">
                  <c:v>4/1/2006</c:v>
                </c:pt>
                <c:pt idx="42">
                  <c:v>4/2/2006</c:v>
                </c:pt>
                <c:pt idx="43">
                  <c:v>4/4/2006</c:v>
                </c:pt>
                <c:pt idx="44">
                  <c:v>4/6/2006</c:v>
                </c:pt>
                <c:pt idx="45">
                  <c:v>4/8/2006</c:v>
                </c:pt>
                <c:pt idx="46">
                  <c:v>4/9/2006</c:v>
                </c:pt>
                <c:pt idx="47">
                  <c:v>4/11/2006</c:v>
                </c:pt>
                <c:pt idx="48">
                  <c:v>4/12/2006</c:v>
                </c:pt>
                <c:pt idx="49">
                  <c:v>4/13/2006</c:v>
                </c:pt>
                <c:pt idx="50">
                  <c:v>4/15/2006</c:v>
                </c:pt>
                <c:pt idx="51">
                  <c:v>4/16/2006</c:v>
                </c:pt>
                <c:pt idx="52">
                  <c:v>4/18/2006</c:v>
                </c:pt>
                <c:pt idx="53">
                  <c:v>4/20/2006</c:v>
                </c:pt>
                <c:pt idx="54">
                  <c:v>4/23/2006</c:v>
                </c:pt>
                <c:pt idx="55">
                  <c:v>4/25/2006</c:v>
                </c:pt>
                <c:pt idx="56">
                  <c:v>4/27/2006</c:v>
                </c:pt>
                <c:pt idx="57">
                  <c:v>5/18/2006</c:v>
                </c:pt>
                <c:pt idx="58">
                  <c:v>5/22/2006</c:v>
                </c:pt>
                <c:pt idx="59">
                  <c:v>5/23/2006</c:v>
                </c:pt>
                <c:pt idx="60">
                  <c:v>5/25/2006</c:v>
                </c:pt>
                <c:pt idx="61">
                  <c:v>5/28/2006</c:v>
                </c:pt>
                <c:pt idx="62">
                  <c:v>5/30/2006</c:v>
                </c:pt>
                <c:pt idx="63">
                  <c:v>5/31/2006</c:v>
                </c:pt>
                <c:pt idx="64">
                  <c:v>6/1/2006</c:v>
                </c:pt>
                <c:pt idx="65">
                  <c:v>6/3/2006</c:v>
                </c:pt>
                <c:pt idx="66">
                  <c:v>6/4/2006</c:v>
                </c:pt>
                <c:pt idx="67">
                  <c:v>6/5/2006</c:v>
                </c:pt>
                <c:pt idx="68">
                  <c:v>6/6/2006</c:v>
                </c:pt>
                <c:pt idx="69">
                  <c:v>6/8/2006</c:v>
                </c:pt>
                <c:pt idx="70">
                  <c:v>6/11/2006</c:v>
                </c:pt>
                <c:pt idx="71">
                  <c:v>6/16/2006</c:v>
                </c:pt>
                <c:pt idx="72">
                  <c:v>6/17/2006</c:v>
                </c:pt>
                <c:pt idx="73">
                  <c:v>6/18/2006</c:v>
                </c:pt>
                <c:pt idx="74">
                  <c:v>6/19/2006</c:v>
                </c:pt>
                <c:pt idx="75">
                  <c:v>6/20/2006</c:v>
                </c:pt>
                <c:pt idx="76">
                  <c:v>6/22/2006</c:v>
                </c:pt>
                <c:pt idx="77">
                  <c:v>6/25/2006</c:v>
                </c:pt>
                <c:pt idx="78">
                  <c:v>6/27/2006</c:v>
                </c:pt>
                <c:pt idx="79">
                  <c:v>6/28/2006</c:v>
                </c:pt>
                <c:pt idx="80">
                  <c:v>6/29/2006</c:v>
                </c:pt>
                <c:pt idx="81">
                  <c:v>7/1/2006</c:v>
                </c:pt>
                <c:pt idx="82">
                  <c:v>7/3/2006</c:v>
                </c:pt>
                <c:pt idx="83">
                  <c:v>7/4/2006</c:v>
                </c:pt>
                <c:pt idx="84">
                  <c:v>7/6/2006</c:v>
                </c:pt>
                <c:pt idx="85">
                  <c:v>7/8/2006</c:v>
                </c:pt>
                <c:pt idx="86">
                  <c:v>7/9/2006</c:v>
                </c:pt>
                <c:pt idx="87">
                  <c:v>7/11/2006</c:v>
                </c:pt>
                <c:pt idx="88">
                  <c:v>7/13/2006</c:v>
                </c:pt>
                <c:pt idx="89">
                  <c:v>7/16/2006</c:v>
                </c:pt>
                <c:pt idx="90">
                  <c:v>7/18/2006</c:v>
                </c:pt>
                <c:pt idx="91">
                  <c:v>7/19/2006</c:v>
                </c:pt>
                <c:pt idx="92">
                  <c:v>7/20/2006</c:v>
                </c:pt>
                <c:pt idx="93">
                  <c:v>7/22/2006</c:v>
                </c:pt>
                <c:pt idx="94">
                  <c:v>7/23/2006</c:v>
                </c:pt>
                <c:pt idx="95">
                  <c:v>7/25/2006</c:v>
                </c:pt>
                <c:pt idx="96">
                  <c:v>7/26/2006</c:v>
                </c:pt>
                <c:pt idx="97">
                  <c:v>7/27/2006</c:v>
                </c:pt>
                <c:pt idx="98">
                  <c:v>7/29/2006</c:v>
                </c:pt>
                <c:pt idx="99">
                  <c:v>7/30/2006</c:v>
                </c:pt>
                <c:pt idx="100">
                  <c:v>8/1/2006</c:v>
                </c:pt>
                <c:pt idx="101">
                  <c:v>8/2/2006</c:v>
                </c:pt>
                <c:pt idx="102">
                  <c:v>8/3/2006</c:v>
                </c:pt>
                <c:pt idx="103">
                  <c:v>8/5/2006</c:v>
                </c:pt>
                <c:pt idx="104">
                  <c:v>8/6/2006</c:v>
                </c:pt>
                <c:pt idx="105">
                  <c:v>8/8/2006</c:v>
                </c:pt>
                <c:pt idx="106">
                  <c:v>8/9/2006</c:v>
                </c:pt>
                <c:pt idx="107">
                  <c:v>8/11/2006</c:v>
                </c:pt>
                <c:pt idx="108">
                  <c:v>8/15/2006</c:v>
                </c:pt>
                <c:pt idx="109">
                  <c:v>8/16/2006</c:v>
                </c:pt>
                <c:pt idx="110">
                  <c:v>8/17/2006</c:v>
                </c:pt>
                <c:pt idx="111">
                  <c:v>8/20/2006</c:v>
                </c:pt>
                <c:pt idx="112">
                  <c:v>8/22/2006</c:v>
                </c:pt>
                <c:pt idx="113">
                  <c:v>8/24/2006</c:v>
                </c:pt>
                <c:pt idx="114">
                  <c:v>8/25/2006</c:v>
                </c:pt>
                <c:pt idx="115">
                  <c:v>8/27/2006</c:v>
                </c:pt>
                <c:pt idx="116">
                  <c:v>8/29/2006</c:v>
                </c:pt>
                <c:pt idx="117">
                  <c:v>8/31/2006</c:v>
                </c:pt>
                <c:pt idx="118">
                  <c:v>9/1/2006</c:v>
                </c:pt>
                <c:pt idx="119">
                  <c:v>9/12/2006</c:v>
                </c:pt>
                <c:pt idx="120">
                  <c:v>9/13/2006</c:v>
                </c:pt>
                <c:pt idx="121">
                  <c:v>9/15/2006</c:v>
                </c:pt>
                <c:pt idx="122">
                  <c:v>9/23/2006</c:v>
                </c:pt>
                <c:pt idx="123">
                  <c:v>9/24/2006</c:v>
                </c:pt>
                <c:pt idx="124">
                  <c:v>9/25/2006</c:v>
                </c:pt>
                <c:pt idx="125">
                  <c:v>9/27/2006</c:v>
                </c:pt>
                <c:pt idx="126">
                  <c:v>10/3/2006</c:v>
                </c:pt>
                <c:pt idx="127">
                  <c:v>10/4/2006</c:v>
                </c:pt>
                <c:pt idx="128">
                  <c:v>10/7/2006</c:v>
                </c:pt>
                <c:pt idx="129">
                  <c:v>10/9/2006</c:v>
                </c:pt>
                <c:pt idx="130">
                  <c:v>10/11/2006</c:v>
                </c:pt>
                <c:pt idx="131">
                  <c:v>10/14/2006</c:v>
                </c:pt>
                <c:pt idx="132">
                  <c:v>10/15/2006</c:v>
                </c:pt>
                <c:pt idx="133">
                  <c:v>10/17/2006</c:v>
                </c:pt>
                <c:pt idx="134">
                  <c:v>10/18/2006</c:v>
                </c:pt>
                <c:pt idx="135">
                  <c:v>10/21/2006</c:v>
                </c:pt>
                <c:pt idx="136">
                  <c:v>10/22/2006</c:v>
                </c:pt>
                <c:pt idx="137">
                  <c:v>10/28/2006</c:v>
                </c:pt>
                <c:pt idx="138">
                  <c:v>10/29/2006</c:v>
                </c:pt>
                <c:pt idx="139">
                  <c:v>10/31/2006</c:v>
                </c:pt>
                <c:pt idx="140">
                  <c:v>11/1/2006</c:v>
                </c:pt>
                <c:pt idx="141">
                  <c:v>11/7/2006</c:v>
                </c:pt>
                <c:pt idx="142">
                  <c:v>11/8/2006</c:v>
                </c:pt>
                <c:pt idx="143">
                  <c:v>11/11/2006</c:v>
                </c:pt>
                <c:pt idx="144">
                  <c:v>11/12/2006</c:v>
                </c:pt>
                <c:pt idx="145">
                  <c:v>11/14/2006</c:v>
                </c:pt>
                <c:pt idx="146">
                  <c:v>11/15/2006</c:v>
                </c:pt>
                <c:pt idx="147">
                  <c:v>11/19/2006</c:v>
                </c:pt>
                <c:pt idx="148">
                  <c:v>11/21/2006</c:v>
                </c:pt>
                <c:pt idx="149">
                  <c:v>11/28/2006</c:v>
                </c:pt>
                <c:pt idx="150">
                  <c:v>12/2/2006</c:v>
                </c:pt>
                <c:pt idx="151">
                  <c:v>12/4/2006</c:v>
                </c:pt>
                <c:pt idx="152">
                  <c:v>12/5/2006</c:v>
                </c:pt>
                <c:pt idx="153">
                  <c:v>12/6/2006</c:v>
                </c:pt>
                <c:pt idx="154">
                  <c:v>12/10/2006</c:v>
                </c:pt>
                <c:pt idx="155">
                  <c:v>12/12/2006</c:v>
                </c:pt>
                <c:pt idx="156">
                  <c:v>12/13/2006</c:v>
                </c:pt>
                <c:pt idx="157">
                  <c:v>12/17/2006</c:v>
                </c:pt>
                <c:pt idx="158">
                  <c:v>12/19/2006</c:v>
                </c:pt>
                <c:pt idx="159">
                  <c:v>12/20/2006</c:v>
                </c:pt>
                <c:pt idx="160">
                  <c:v>12/27/2006</c:v>
                </c:pt>
                <c:pt idx="161">
                  <c:v>12/31/2006</c:v>
                </c:pt>
              </c:strCache>
            </c:strRef>
          </c:cat>
          <c:val>
            <c:numRef>
              <c:f>Trainingscijfers!$D$2:$D$163</c:f>
              <c:numCache>
                <c:formatCode>General</c:formatCode>
                <c:ptCount val="162"/>
                <c:pt idx="5">
                  <c:v>0.0728935185185185</c:v>
                </c:pt>
                <c:pt idx="8">
                  <c:v>0.0731018518518519</c:v>
                </c:pt>
                <c:pt idx="9">
                  <c:v>0.0747916666666667</c:v>
                </c:pt>
                <c:pt idx="15">
                  <c:v>0.0766550925925926</c:v>
                </c:pt>
                <c:pt idx="18">
                  <c:v>0.072337962962963</c:v>
                </c:pt>
                <c:pt idx="22">
                  <c:v>0.0729282407407407</c:v>
                </c:pt>
                <c:pt idx="25">
                  <c:v>0.0788657407407408</c:v>
                </c:pt>
                <c:pt idx="26">
                  <c:v>0.0751967592592593</c:v>
                </c:pt>
                <c:pt idx="28">
                  <c:v>0.0745717592592593</c:v>
                </c:pt>
                <c:pt idx="29">
                  <c:v>0.0769444444444444</c:v>
                </c:pt>
                <c:pt idx="33">
                  <c:v>0.0769560185185185</c:v>
                </c:pt>
                <c:pt idx="40">
                  <c:v>0.0769675925925926</c:v>
                </c:pt>
                <c:pt idx="43">
                  <c:v>0.0780324074074074</c:v>
                </c:pt>
                <c:pt idx="47">
                  <c:v>0.0784837962962963</c:v>
                </c:pt>
                <c:pt idx="49">
                  <c:v>0.0767824074074074</c:v>
                </c:pt>
                <c:pt idx="53">
                  <c:v>0.0790046296296296</c:v>
                </c:pt>
                <c:pt idx="56">
                  <c:v>0.0859143518518519</c:v>
                </c:pt>
                <c:pt idx="84">
                  <c:v>0.0792476851851852</c:v>
                </c:pt>
                <c:pt idx="119">
                  <c:v>0.0880324074074074</c:v>
                </c:pt>
                <c:pt idx="130">
                  <c:v>0.0754282407407407</c:v>
                </c:pt>
                <c:pt idx="132">
                  <c:v>0.0786111111111111</c:v>
                </c:pt>
                <c:pt idx="133">
                  <c:v>0.0790162037037037</c:v>
                </c:pt>
                <c:pt idx="134">
                  <c:v>0.082025462962963</c:v>
                </c:pt>
                <c:pt idx="139">
                  <c:v>0.0775694444444445</c:v>
                </c:pt>
                <c:pt idx="145">
                  <c:v>0.0784722222222222</c:v>
                </c:pt>
                <c:pt idx="146">
                  <c:v>0.0798611111111111</c:v>
                </c:pt>
                <c:pt idx="156">
                  <c:v>0.079375</c:v>
                </c:pt>
                <c:pt idx="159">
                  <c:v>0.0843171296296296</c:v>
                </c:pt>
                <c:pt idx="161">
                  <c:v>0.04930555555555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rainingscijfers!$E$1</c:f>
              <c:strCache>
                <c:ptCount val="1"/>
                <c:pt idx="0">
                  <c:v>20k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163</c:f>
              <c:strCache>
                <c:ptCount val="162"/>
                <c:pt idx="0">
                  <c:v>1/1/2006</c:v>
                </c:pt>
                <c:pt idx="1">
                  <c:v>1/3/2006</c:v>
                </c:pt>
                <c:pt idx="2">
                  <c:v>1/5/2006</c:v>
                </c:pt>
                <c:pt idx="3">
                  <c:v>1/8/2006</c:v>
                </c:pt>
                <c:pt idx="4">
                  <c:v>1/10/2006</c:v>
                </c:pt>
                <c:pt idx="5">
                  <c:v>1/12/2006</c:v>
                </c:pt>
                <c:pt idx="6">
                  <c:v>1/14/2006</c:v>
                </c:pt>
                <c:pt idx="7">
                  <c:v>1/15/2006</c:v>
                </c:pt>
                <c:pt idx="8">
                  <c:v>1/17/2006</c:v>
                </c:pt>
                <c:pt idx="9">
                  <c:v>1/19/2006</c:v>
                </c:pt>
                <c:pt idx="10">
                  <c:v>1/21/2006</c:v>
                </c:pt>
                <c:pt idx="11">
                  <c:v>1/22/2006</c:v>
                </c:pt>
                <c:pt idx="12">
                  <c:v>1/24/2006</c:v>
                </c:pt>
                <c:pt idx="13">
                  <c:v>1/28/2006</c:v>
                </c:pt>
                <c:pt idx="14">
                  <c:v>1/30/2006</c:v>
                </c:pt>
                <c:pt idx="15">
                  <c:v>2/1/2006</c:v>
                </c:pt>
                <c:pt idx="16">
                  <c:v>2/11/2006</c:v>
                </c:pt>
                <c:pt idx="17">
                  <c:v>2/12/2006</c:v>
                </c:pt>
                <c:pt idx="18">
                  <c:v>2/14/2006</c:v>
                </c:pt>
                <c:pt idx="19">
                  <c:v>2/16/2006</c:v>
                </c:pt>
                <c:pt idx="20">
                  <c:v>2/18/2006</c:v>
                </c:pt>
                <c:pt idx="21">
                  <c:v>2/19/2006</c:v>
                </c:pt>
                <c:pt idx="22">
                  <c:v>2/21/2006</c:v>
                </c:pt>
                <c:pt idx="23">
                  <c:v>2/23/2006</c:v>
                </c:pt>
                <c:pt idx="24">
                  <c:v>2/26/2006</c:v>
                </c:pt>
                <c:pt idx="25">
                  <c:v>2/28/2006</c:v>
                </c:pt>
                <c:pt idx="26">
                  <c:v>3/2/2006</c:v>
                </c:pt>
                <c:pt idx="27">
                  <c:v>3/5/2006</c:v>
                </c:pt>
                <c:pt idx="28">
                  <c:v>3/7/2006</c:v>
                </c:pt>
                <c:pt idx="29">
                  <c:v>3/9/2006</c:v>
                </c:pt>
                <c:pt idx="30">
                  <c:v>3/11/2006</c:v>
                </c:pt>
                <c:pt idx="31">
                  <c:v>3/12/2006</c:v>
                </c:pt>
                <c:pt idx="32">
                  <c:v>3/14/2006</c:v>
                </c:pt>
                <c:pt idx="33">
                  <c:v>3/16/2006</c:v>
                </c:pt>
                <c:pt idx="34">
                  <c:v>3/19/2006</c:v>
                </c:pt>
                <c:pt idx="35">
                  <c:v>3/21/2006</c:v>
                </c:pt>
                <c:pt idx="36">
                  <c:v>3/23/2006</c:v>
                </c:pt>
                <c:pt idx="37">
                  <c:v>3/25/2006</c:v>
                </c:pt>
                <c:pt idx="38">
                  <c:v>3/26/2006</c:v>
                </c:pt>
                <c:pt idx="39">
                  <c:v>3/28/2006</c:v>
                </c:pt>
                <c:pt idx="40">
                  <c:v>3/30/2006</c:v>
                </c:pt>
                <c:pt idx="41">
                  <c:v>4/1/2006</c:v>
                </c:pt>
                <c:pt idx="42">
                  <c:v>4/2/2006</c:v>
                </c:pt>
                <c:pt idx="43">
                  <c:v>4/4/2006</c:v>
                </c:pt>
                <c:pt idx="44">
                  <c:v>4/6/2006</c:v>
                </c:pt>
                <c:pt idx="45">
                  <c:v>4/8/2006</c:v>
                </c:pt>
                <c:pt idx="46">
                  <c:v>4/9/2006</c:v>
                </c:pt>
                <c:pt idx="47">
                  <c:v>4/11/2006</c:v>
                </c:pt>
                <c:pt idx="48">
                  <c:v>4/12/2006</c:v>
                </c:pt>
                <c:pt idx="49">
                  <c:v>4/13/2006</c:v>
                </c:pt>
                <c:pt idx="50">
                  <c:v>4/15/2006</c:v>
                </c:pt>
                <c:pt idx="51">
                  <c:v>4/16/2006</c:v>
                </c:pt>
                <c:pt idx="52">
                  <c:v>4/18/2006</c:v>
                </c:pt>
                <c:pt idx="53">
                  <c:v>4/20/2006</c:v>
                </c:pt>
                <c:pt idx="54">
                  <c:v>4/23/2006</c:v>
                </c:pt>
                <c:pt idx="55">
                  <c:v>4/25/2006</c:v>
                </c:pt>
                <c:pt idx="56">
                  <c:v>4/27/2006</c:v>
                </c:pt>
                <c:pt idx="57">
                  <c:v>5/18/2006</c:v>
                </c:pt>
                <c:pt idx="58">
                  <c:v>5/22/2006</c:v>
                </c:pt>
                <c:pt idx="59">
                  <c:v>5/23/2006</c:v>
                </c:pt>
                <c:pt idx="60">
                  <c:v>5/25/2006</c:v>
                </c:pt>
                <c:pt idx="61">
                  <c:v>5/28/2006</c:v>
                </c:pt>
                <c:pt idx="62">
                  <c:v>5/30/2006</c:v>
                </c:pt>
                <c:pt idx="63">
                  <c:v>5/31/2006</c:v>
                </c:pt>
                <c:pt idx="64">
                  <c:v>6/1/2006</c:v>
                </c:pt>
                <c:pt idx="65">
                  <c:v>6/3/2006</c:v>
                </c:pt>
                <c:pt idx="66">
                  <c:v>6/4/2006</c:v>
                </c:pt>
                <c:pt idx="67">
                  <c:v>6/5/2006</c:v>
                </c:pt>
                <c:pt idx="68">
                  <c:v>6/6/2006</c:v>
                </c:pt>
                <c:pt idx="69">
                  <c:v>6/8/2006</c:v>
                </c:pt>
                <c:pt idx="70">
                  <c:v>6/11/2006</c:v>
                </c:pt>
                <c:pt idx="71">
                  <c:v>6/16/2006</c:v>
                </c:pt>
                <c:pt idx="72">
                  <c:v>6/17/2006</c:v>
                </c:pt>
                <c:pt idx="73">
                  <c:v>6/18/2006</c:v>
                </c:pt>
                <c:pt idx="74">
                  <c:v>6/19/2006</c:v>
                </c:pt>
                <c:pt idx="75">
                  <c:v>6/20/2006</c:v>
                </c:pt>
                <c:pt idx="76">
                  <c:v>6/22/2006</c:v>
                </c:pt>
                <c:pt idx="77">
                  <c:v>6/25/2006</c:v>
                </c:pt>
                <c:pt idx="78">
                  <c:v>6/27/2006</c:v>
                </c:pt>
                <c:pt idx="79">
                  <c:v>6/28/2006</c:v>
                </c:pt>
                <c:pt idx="80">
                  <c:v>6/29/2006</c:v>
                </c:pt>
                <c:pt idx="81">
                  <c:v>7/1/2006</c:v>
                </c:pt>
                <c:pt idx="82">
                  <c:v>7/3/2006</c:v>
                </c:pt>
                <c:pt idx="83">
                  <c:v>7/4/2006</c:v>
                </c:pt>
                <c:pt idx="84">
                  <c:v>7/6/2006</c:v>
                </c:pt>
                <c:pt idx="85">
                  <c:v>7/8/2006</c:v>
                </c:pt>
                <c:pt idx="86">
                  <c:v>7/9/2006</c:v>
                </c:pt>
                <c:pt idx="87">
                  <c:v>7/11/2006</c:v>
                </c:pt>
                <c:pt idx="88">
                  <c:v>7/13/2006</c:v>
                </c:pt>
                <c:pt idx="89">
                  <c:v>7/16/2006</c:v>
                </c:pt>
                <c:pt idx="90">
                  <c:v>7/18/2006</c:v>
                </c:pt>
                <c:pt idx="91">
                  <c:v>7/19/2006</c:v>
                </c:pt>
                <c:pt idx="92">
                  <c:v>7/20/2006</c:v>
                </c:pt>
                <c:pt idx="93">
                  <c:v>7/22/2006</c:v>
                </c:pt>
                <c:pt idx="94">
                  <c:v>7/23/2006</c:v>
                </c:pt>
                <c:pt idx="95">
                  <c:v>7/25/2006</c:v>
                </c:pt>
                <c:pt idx="96">
                  <c:v>7/26/2006</c:v>
                </c:pt>
                <c:pt idx="97">
                  <c:v>7/27/2006</c:v>
                </c:pt>
                <c:pt idx="98">
                  <c:v>7/29/2006</c:v>
                </c:pt>
                <c:pt idx="99">
                  <c:v>7/30/2006</c:v>
                </c:pt>
                <c:pt idx="100">
                  <c:v>8/1/2006</c:v>
                </c:pt>
                <c:pt idx="101">
                  <c:v>8/2/2006</c:v>
                </c:pt>
                <c:pt idx="102">
                  <c:v>8/3/2006</c:v>
                </c:pt>
                <c:pt idx="103">
                  <c:v>8/5/2006</c:v>
                </c:pt>
                <c:pt idx="104">
                  <c:v>8/6/2006</c:v>
                </c:pt>
                <c:pt idx="105">
                  <c:v>8/8/2006</c:v>
                </c:pt>
                <c:pt idx="106">
                  <c:v>8/9/2006</c:v>
                </c:pt>
                <c:pt idx="107">
                  <c:v>8/11/2006</c:v>
                </c:pt>
                <c:pt idx="108">
                  <c:v>8/15/2006</c:v>
                </c:pt>
                <c:pt idx="109">
                  <c:v>8/16/2006</c:v>
                </c:pt>
                <c:pt idx="110">
                  <c:v>8/17/2006</c:v>
                </c:pt>
                <c:pt idx="111">
                  <c:v>8/20/2006</c:v>
                </c:pt>
                <c:pt idx="112">
                  <c:v>8/22/2006</c:v>
                </c:pt>
                <c:pt idx="113">
                  <c:v>8/24/2006</c:v>
                </c:pt>
                <c:pt idx="114">
                  <c:v>8/25/2006</c:v>
                </c:pt>
                <c:pt idx="115">
                  <c:v>8/27/2006</c:v>
                </c:pt>
                <c:pt idx="116">
                  <c:v>8/29/2006</c:v>
                </c:pt>
                <c:pt idx="117">
                  <c:v>8/31/2006</c:v>
                </c:pt>
                <c:pt idx="118">
                  <c:v>9/1/2006</c:v>
                </c:pt>
                <c:pt idx="119">
                  <c:v>9/12/2006</c:v>
                </c:pt>
                <c:pt idx="120">
                  <c:v>9/13/2006</c:v>
                </c:pt>
                <c:pt idx="121">
                  <c:v>9/15/2006</c:v>
                </c:pt>
                <c:pt idx="122">
                  <c:v>9/23/2006</c:v>
                </c:pt>
                <c:pt idx="123">
                  <c:v>9/24/2006</c:v>
                </c:pt>
                <c:pt idx="124">
                  <c:v>9/25/2006</c:v>
                </c:pt>
                <c:pt idx="125">
                  <c:v>9/27/2006</c:v>
                </c:pt>
                <c:pt idx="126">
                  <c:v>10/3/2006</c:v>
                </c:pt>
                <c:pt idx="127">
                  <c:v>10/4/2006</c:v>
                </c:pt>
                <c:pt idx="128">
                  <c:v>10/7/2006</c:v>
                </c:pt>
                <c:pt idx="129">
                  <c:v>10/9/2006</c:v>
                </c:pt>
                <c:pt idx="130">
                  <c:v>10/11/2006</c:v>
                </c:pt>
                <c:pt idx="131">
                  <c:v>10/14/2006</c:v>
                </c:pt>
                <c:pt idx="132">
                  <c:v>10/15/2006</c:v>
                </c:pt>
                <c:pt idx="133">
                  <c:v>10/17/2006</c:v>
                </c:pt>
                <c:pt idx="134">
                  <c:v>10/18/2006</c:v>
                </c:pt>
                <c:pt idx="135">
                  <c:v>10/21/2006</c:v>
                </c:pt>
                <c:pt idx="136">
                  <c:v>10/22/2006</c:v>
                </c:pt>
                <c:pt idx="137">
                  <c:v>10/28/2006</c:v>
                </c:pt>
                <c:pt idx="138">
                  <c:v>10/29/2006</c:v>
                </c:pt>
                <c:pt idx="139">
                  <c:v>10/31/2006</c:v>
                </c:pt>
                <c:pt idx="140">
                  <c:v>11/1/2006</c:v>
                </c:pt>
                <c:pt idx="141">
                  <c:v>11/7/2006</c:v>
                </c:pt>
                <c:pt idx="142">
                  <c:v>11/8/2006</c:v>
                </c:pt>
                <c:pt idx="143">
                  <c:v>11/11/2006</c:v>
                </c:pt>
                <c:pt idx="144">
                  <c:v>11/12/2006</c:v>
                </c:pt>
                <c:pt idx="145">
                  <c:v>11/14/2006</c:v>
                </c:pt>
                <c:pt idx="146">
                  <c:v>11/15/2006</c:v>
                </c:pt>
                <c:pt idx="147">
                  <c:v>11/19/2006</c:v>
                </c:pt>
                <c:pt idx="148">
                  <c:v>11/21/2006</c:v>
                </c:pt>
                <c:pt idx="149">
                  <c:v>11/28/2006</c:v>
                </c:pt>
                <c:pt idx="150">
                  <c:v>12/2/2006</c:v>
                </c:pt>
                <c:pt idx="151">
                  <c:v>12/4/2006</c:v>
                </c:pt>
                <c:pt idx="152">
                  <c:v>12/5/2006</c:v>
                </c:pt>
                <c:pt idx="153">
                  <c:v>12/6/2006</c:v>
                </c:pt>
                <c:pt idx="154">
                  <c:v>12/10/2006</c:v>
                </c:pt>
                <c:pt idx="155">
                  <c:v>12/12/2006</c:v>
                </c:pt>
                <c:pt idx="156">
                  <c:v>12/13/2006</c:v>
                </c:pt>
                <c:pt idx="157">
                  <c:v>12/17/2006</c:v>
                </c:pt>
                <c:pt idx="158">
                  <c:v>12/19/2006</c:v>
                </c:pt>
                <c:pt idx="159">
                  <c:v>12/20/2006</c:v>
                </c:pt>
                <c:pt idx="160">
                  <c:v>12/27/2006</c:v>
                </c:pt>
                <c:pt idx="161">
                  <c:v>12/31/2006</c:v>
                </c:pt>
              </c:strCache>
            </c:strRef>
          </c:cat>
          <c:val>
            <c:numRef>
              <c:f>Trainingscijfers!$E$2:$E$163</c:f>
              <c:numCache>
                <c:formatCode>General</c:formatCode>
                <c:ptCount val="162"/>
                <c:pt idx="7">
                  <c:v>0.0920023148148148</c:v>
                </c:pt>
                <c:pt idx="11">
                  <c:v>0.0926041666666667</c:v>
                </c:pt>
                <c:pt idx="21">
                  <c:v>0.0875925925925926</c:v>
                </c:pt>
                <c:pt idx="27">
                  <c:v>0.0908796296296296</c:v>
                </c:pt>
                <c:pt idx="37">
                  <c:v>0.090787037037037</c:v>
                </c:pt>
                <c:pt idx="50">
                  <c:v>0.0911689814814815</c:v>
                </c:pt>
                <c:pt idx="52">
                  <c:v>0.0878703703703704</c:v>
                </c:pt>
                <c:pt idx="64">
                  <c:v>0.0935185185185185</c:v>
                </c:pt>
                <c:pt idx="65">
                  <c:v>0.0931944444444445</c:v>
                </c:pt>
                <c:pt idx="66">
                  <c:v>0.0888310185185185</c:v>
                </c:pt>
                <c:pt idx="69">
                  <c:v>0.0926967592592593</c:v>
                </c:pt>
                <c:pt idx="73">
                  <c:v>0.091412037037037</c:v>
                </c:pt>
                <c:pt idx="76">
                  <c:v>0.0895138888888889</c:v>
                </c:pt>
                <c:pt idx="80">
                  <c:v>0.0925115740740741</c:v>
                </c:pt>
                <c:pt idx="82">
                  <c:v>0.0957986111111111</c:v>
                </c:pt>
                <c:pt idx="85">
                  <c:v>0.094525462962963</c:v>
                </c:pt>
                <c:pt idx="86">
                  <c:v>0.0935648148148148</c:v>
                </c:pt>
                <c:pt idx="87">
                  <c:v>0.088287037037037</c:v>
                </c:pt>
                <c:pt idx="88">
                  <c:v>0.0895023148148148</c:v>
                </c:pt>
                <c:pt idx="93">
                  <c:v>0.102650462962963</c:v>
                </c:pt>
                <c:pt idx="94">
                  <c:v>0.0944675925925926</c:v>
                </c:pt>
                <c:pt idx="96">
                  <c:v>0.0935763888888889</c:v>
                </c:pt>
                <c:pt idx="99">
                  <c:v>0.103483796296296</c:v>
                </c:pt>
                <c:pt idx="100">
                  <c:v>0.0905555555555556</c:v>
                </c:pt>
                <c:pt idx="101">
                  <c:v>0.0938888888888889</c:v>
                </c:pt>
                <c:pt idx="102">
                  <c:v>0.0908680555555556</c:v>
                </c:pt>
                <c:pt idx="104">
                  <c:v>0.101597222222222</c:v>
                </c:pt>
                <c:pt idx="105">
                  <c:v>0.0926157407407408</c:v>
                </c:pt>
                <c:pt idx="106">
                  <c:v>0.0934490740740741</c:v>
                </c:pt>
                <c:pt idx="107">
                  <c:v>0.0912384259259259</c:v>
                </c:pt>
                <c:pt idx="109">
                  <c:v>0.0960532407407407</c:v>
                </c:pt>
                <c:pt idx="110">
                  <c:v>0.0953819444444444</c:v>
                </c:pt>
                <c:pt idx="113">
                  <c:v>0.103842592592593</c:v>
                </c:pt>
                <c:pt idx="114">
                  <c:v>0.0991319444444444</c:v>
                </c:pt>
                <c:pt idx="115">
                  <c:v>0.0930324074074074</c:v>
                </c:pt>
                <c:pt idx="116">
                  <c:v>0.0955902777777778</c:v>
                </c:pt>
                <c:pt idx="135">
                  <c:v>0.0949537037037037</c:v>
                </c:pt>
                <c:pt idx="136">
                  <c:v>0.0915856481481481</c:v>
                </c:pt>
                <c:pt idx="137">
                  <c:v>0.0913310185185185</c:v>
                </c:pt>
                <c:pt idx="157">
                  <c:v>0.0965393518518519</c:v>
                </c:pt>
                <c:pt idx="161">
                  <c:v>0.0583333333333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rainingscijfers!$F$1</c:f>
              <c:strCache>
                <c:ptCount val="1"/>
                <c:pt idx="0">
                  <c:v>30k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163</c:f>
              <c:strCache>
                <c:ptCount val="162"/>
                <c:pt idx="0">
                  <c:v>1/1/2006</c:v>
                </c:pt>
                <c:pt idx="1">
                  <c:v>1/3/2006</c:v>
                </c:pt>
                <c:pt idx="2">
                  <c:v>1/5/2006</c:v>
                </c:pt>
                <c:pt idx="3">
                  <c:v>1/8/2006</c:v>
                </c:pt>
                <c:pt idx="4">
                  <c:v>1/10/2006</c:v>
                </c:pt>
                <c:pt idx="5">
                  <c:v>1/12/2006</c:v>
                </c:pt>
                <c:pt idx="6">
                  <c:v>1/14/2006</c:v>
                </c:pt>
                <c:pt idx="7">
                  <c:v>1/15/2006</c:v>
                </c:pt>
                <c:pt idx="8">
                  <c:v>1/17/2006</c:v>
                </c:pt>
                <c:pt idx="9">
                  <c:v>1/19/2006</c:v>
                </c:pt>
                <c:pt idx="10">
                  <c:v>1/21/2006</c:v>
                </c:pt>
                <c:pt idx="11">
                  <c:v>1/22/2006</c:v>
                </c:pt>
                <c:pt idx="12">
                  <c:v>1/24/2006</c:v>
                </c:pt>
                <c:pt idx="13">
                  <c:v>1/28/2006</c:v>
                </c:pt>
                <c:pt idx="14">
                  <c:v>1/30/2006</c:v>
                </c:pt>
                <c:pt idx="15">
                  <c:v>2/1/2006</c:v>
                </c:pt>
                <c:pt idx="16">
                  <c:v>2/11/2006</c:v>
                </c:pt>
                <c:pt idx="17">
                  <c:v>2/12/2006</c:v>
                </c:pt>
                <c:pt idx="18">
                  <c:v>2/14/2006</c:v>
                </c:pt>
                <c:pt idx="19">
                  <c:v>2/16/2006</c:v>
                </c:pt>
                <c:pt idx="20">
                  <c:v>2/18/2006</c:v>
                </c:pt>
                <c:pt idx="21">
                  <c:v>2/19/2006</c:v>
                </c:pt>
                <c:pt idx="22">
                  <c:v>2/21/2006</c:v>
                </c:pt>
                <c:pt idx="23">
                  <c:v>2/23/2006</c:v>
                </c:pt>
                <c:pt idx="24">
                  <c:v>2/26/2006</c:v>
                </c:pt>
                <c:pt idx="25">
                  <c:v>2/28/2006</c:v>
                </c:pt>
                <c:pt idx="26">
                  <c:v>3/2/2006</c:v>
                </c:pt>
                <c:pt idx="27">
                  <c:v>3/5/2006</c:v>
                </c:pt>
                <c:pt idx="28">
                  <c:v>3/7/2006</c:v>
                </c:pt>
                <c:pt idx="29">
                  <c:v>3/9/2006</c:v>
                </c:pt>
                <c:pt idx="30">
                  <c:v>3/11/2006</c:v>
                </c:pt>
                <c:pt idx="31">
                  <c:v>3/12/2006</c:v>
                </c:pt>
                <c:pt idx="32">
                  <c:v>3/14/2006</c:v>
                </c:pt>
                <c:pt idx="33">
                  <c:v>3/16/2006</c:v>
                </c:pt>
                <c:pt idx="34">
                  <c:v>3/19/2006</c:v>
                </c:pt>
                <c:pt idx="35">
                  <c:v>3/21/2006</c:v>
                </c:pt>
                <c:pt idx="36">
                  <c:v>3/23/2006</c:v>
                </c:pt>
                <c:pt idx="37">
                  <c:v>3/25/2006</c:v>
                </c:pt>
                <c:pt idx="38">
                  <c:v>3/26/2006</c:v>
                </c:pt>
                <c:pt idx="39">
                  <c:v>3/28/2006</c:v>
                </c:pt>
                <c:pt idx="40">
                  <c:v>3/30/2006</c:v>
                </c:pt>
                <c:pt idx="41">
                  <c:v>4/1/2006</c:v>
                </c:pt>
                <c:pt idx="42">
                  <c:v>4/2/2006</c:v>
                </c:pt>
                <c:pt idx="43">
                  <c:v>4/4/2006</c:v>
                </c:pt>
                <c:pt idx="44">
                  <c:v>4/6/2006</c:v>
                </c:pt>
                <c:pt idx="45">
                  <c:v>4/8/2006</c:v>
                </c:pt>
                <c:pt idx="46">
                  <c:v>4/9/2006</c:v>
                </c:pt>
                <c:pt idx="47">
                  <c:v>4/11/2006</c:v>
                </c:pt>
                <c:pt idx="48">
                  <c:v>4/12/2006</c:v>
                </c:pt>
                <c:pt idx="49">
                  <c:v>4/13/2006</c:v>
                </c:pt>
                <c:pt idx="50">
                  <c:v>4/15/2006</c:v>
                </c:pt>
                <c:pt idx="51">
                  <c:v>4/16/2006</c:v>
                </c:pt>
                <c:pt idx="52">
                  <c:v>4/18/2006</c:v>
                </c:pt>
                <c:pt idx="53">
                  <c:v>4/20/2006</c:v>
                </c:pt>
                <c:pt idx="54">
                  <c:v>4/23/2006</c:v>
                </c:pt>
                <c:pt idx="55">
                  <c:v>4/25/2006</c:v>
                </c:pt>
                <c:pt idx="56">
                  <c:v>4/27/2006</c:v>
                </c:pt>
                <c:pt idx="57">
                  <c:v>5/18/2006</c:v>
                </c:pt>
                <c:pt idx="58">
                  <c:v>5/22/2006</c:v>
                </c:pt>
                <c:pt idx="59">
                  <c:v>5/23/2006</c:v>
                </c:pt>
                <c:pt idx="60">
                  <c:v>5/25/2006</c:v>
                </c:pt>
                <c:pt idx="61">
                  <c:v>5/28/2006</c:v>
                </c:pt>
                <c:pt idx="62">
                  <c:v>5/30/2006</c:v>
                </c:pt>
                <c:pt idx="63">
                  <c:v>5/31/2006</c:v>
                </c:pt>
                <c:pt idx="64">
                  <c:v>6/1/2006</c:v>
                </c:pt>
                <c:pt idx="65">
                  <c:v>6/3/2006</c:v>
                </c:pt>
                <c:pt idx="66">
                  <c:v>6/4/2006</c:v>
                </c:pt>
                <c:pt idx="67">
                  <c:v>6/5/2006</c:v>
                </c:pt>
                <c:pt idx="68">
                  <c:v>6/6/2006</c:v>
                </c:pt>
                <c:pt idx="69">
                  <c:v>6/8/2006</c:v>
                </c:pt>
                <c:pt idx="70">
                  <c:v>6/11/2006</c:v>
                </c:pt>
                <c:pt idx="71">
                  <c:v>6/16/2006</c:v>
                </c:pt>
                <c:pt idx="72">
                  <c:v>6/17/2006</c:v>
                </c:pt>
                <c:pt idx="73">
                  <c:v>6/18/2006</c:v>
                </c:pt>
                <c:pt idx="74">
                  <c:v>6/19/2006</c:v>
                </c:pt>
                <c:pt idx="75">
                  <c:v>6/20/2006</c:v>
                </c:pt>
                <c:pt idx="76">
                  <c:v>6/22/2006</c:v>
                </c:pt>
                <c:pt idx="77">
                  <c:v>6/25/2006</c:v>
                </c:pt>
                <c:pt idx="78">
                  <c:v>6/27/2006</c:v>
                </c:pt>
                <c:pt idx="79">
                  <c:v>6/28/2006</c:v>
                </c:pt>
                <c:pt idx="80">
                  <c:v>6/29/2006</c:v>
                </c:pt>
                <c:pt idx="81">
                  <c:v>7/1/2006</c:v>
                </c:pt>
                <c:pt idx="82">
                  <c:v>7/3/2006</c:v>
                </c:pt>
                <c:pt idx="83">
                  <c:v>7/4/2006</c:v>
                </c:pt>
                <c:pt idx="84">
                  <c:v>7/6/2006</c:v>
                </c:pt>
                <c:pt idx="85">
                  <c:v>7/8/2006</c:v>
                </c:pt>
                <c:pt idx="86">
                  <c:v>7/9/2006</c:v>
                </c:pt>
                <c:pt idx="87">
                  <c:v>7/11/2006</c:v>
                </c:pt>
                <c:pt idx="88">
                  <c:v>7/13/2006</c:v>
                </c:pt>
                <c:pt idx="89">
                  <c:v>7/16/2006</c:v>
                </c:pt>
                <c:pt idx="90">
                  <c:v>7/18/2006</c:v>
                </c:pt>
                <c:pt idx="91">
                  <c:v>7/19/2006</c:v>
                </c:pt>
                <c:pt idx="92">
                  <c:v>7/20/2006</c:v>
                </c:pt>
                <c:pt idx="93">
                  <c:v>7/22/2006</c:v>
                </c:pt>
                <c:pt idx="94">
                  <c:v>7/23/2006</c:v>
                </c:pt>
                <c:pt idx="95">
                  <c:v>7/25/2006</c:v>
                </c:pt>
                <c:pt idx="96">
                  <c:v>7/26/2006</c:v>
                </c:pt>
                <c:pt idx="97">
                  <c:v>7/27/2006</c:v>
                </c:pt>
                <c:pt idx="98">
                  <c:v>7/29/2006</c:v>
                </c:pt>
                <c:pt idx="99">
                  <c:v>7/30/2006</c:v>
                </c:pt>
                <c:pt idx="100">
                  <c:v>8/1/2006</c:v>
                </c:pt>
                <c:pt idx="101">
                  <c:v>8/2/2006</c:v>
                </c:pt>
                <c:pt idx="102">
                  <c:v>8/3/2006</c:v>
                </c:pt>
                <c:pt idx="103">
                  <c:v>8/5/2006</c:v>
                </c:pt>
                <c:pt idx="104">
                  <c:v>8/6/2006</c:v>
                </c:pt>
                <c:pt idx="105">
                  <c:v>8/8/2006</c:v>
                </c:pt>
                <c:pt idx="106">
                  <c:v>8/9/2006</c:v>
                </c:pt>
                <c:pt idx="107">
                  <c:v>8/11/2006</c:v>
                </c:pt>
                <c:pt idx="108">
                  <c:v>8/15/2006</c:v>
                </c:pt>
                <c:pt idx="109">
                  <c:v>8/16/2006</c:v>
                </c:pt>
                <c:pt idx="110">
                  <c:v>8/17/2006</c:v>
                </c:pt>
                <c:pt idx="111">
                  <c:v>8/20/2006</c:v>
                </c:pt>
                <c:pt idx="112">
                  <c:v>8/22/2006</c:v>
                </c:pt>
                <c:pt idx="113">
                  <c:v>8/24/2006</c:v>
                </c:pt>
                <c:pt idx="114">
                  <c:v>8/25/2006</c:v>
                </c:pt>
                <c:pt idx="115">
                  <c:v>8/27/2006</c:v>
                </c:pt>
                <c:pt idx="116">
                  <c:v>8/29/2006</c:v>
                </c:pt>
                <c:pt idx="117">
                  <c:v>8/31/2006</c:v>
                </c:pt>
                <c:pt idx="118">
                  <c:v>9/1/2006</c:v>
                </c:pt>
                <c:pt idx="119">
                  <c:v>9/12/2006</c:v>
                </c:pt>
                <c:pt idx="120">
                  <c:v>9/13/2006</c:v>
                </c:pt>
                <c:pt idx="121">
                  <c:v>9/15/2006</c:v>
                </c:pt>
                <c:pt idx="122">
                  <c:v>9/23/2006</c:v>
                </c:pt>
                <c:pt idx="123">
                  <c:v>9/24/2006</c:v>
                </c:pt>
                <c:pt idx="124">
                  <c:v>9/25/2006</c:v>
                </c:pt>
                <c:pt idx="125">
                  <c:v>9/27/2006</c:v>
                </c:pt>
                <c:pt idx="126">
                  <c:v>10/3/2006</c:v>
                </c:pt>
                <c:pt idx="127">
                  <c:v>10/4/2006</c:v>
                </c:pt>
                <c:pt idx="128">
                  <c:v>10/7/2006</c:v>
                </c:pt>
                <c:pt idx="129">
                  <c:v>10/9/2006</c:v>
                </c:pt>
                <c:pt idx="130">
                  <c:v>10/11/2006</c:v>
                </c:pt>
                <c:pt idx="131">
                  <c:v>10/14/2006</c:v>
                </c:pt>
                <c:pt idx="132">
                  <c:v>10/15/2006</c:v>
                </c:pt>
                <c:pt idx="133">
                  <c:v>10/17/2006</c:v>
                </c:pt>
                <c:pt idx="134">
                  <c:v>10/18/2006</c:v>
                </c:pt>
                <c:pt idx="135">
                  <c:v>10/21/2006</c:v>
                </c:pt>
                <c:pt idx="136">
                  <c:v>10/22/2006</c:v>
                </c:pt>
                <c:pt idx="137">
                  <c:v>10/28/2006</c:v>
                </c:pt>
                <c:pt idx="138">
                  <c:v>10/29/2006</c:v>
                </c:pt>
                <c:pt idx="139">
                  <c:v>10/31/2006</c:v>
                </c:pt>
                <c:pt idx="140">
                  <c:v>11/1/2006</c:v>
                </c:pt>
                <c:pt idx="141">
                  <c:v>11/7/2006</c:v>
                </c:pt>
                <c:pt idx="142">
                  <c:v>11/8/2006</c:v>
                </c:pt>
                <c:pt idx="143">
                  <c:v>11/11/2006</c:v>
                </c:pt>
                <c:pt idx="144">
                  <c:v>11/12/2006</c:v>
                </c:pt>
                <c:pt idx="145">
                  <c:v>11/14/2006</c:v>
                </c:pt>
                <c:pt idx="146">
                  <c:v>11/15/2006</c:v>
                </c:pt>
                <c:pt idx="147">
                  <c:v>11/19/2006</c:v>
                </c:pt>
                <c:pt idx="148">
                  <c:v>11/21/2006</c:v>
                </c:pt>
                <c:pt idx="149">
                  <c:v>11/28/2006</c:v>
                </c:pt>
                <c:pt idx="150">
                  <c:v>12/2/2006</c:v>
                </c:pt>
                <c:pt idx="151">
                  <c:v>12/4/2006</c:v>
                </c:pt>
                <c:pt idx="152">
                  <c:v>12/5/2006</c:v>
                </c:pt>
                <c:pt idx="153">
                  <c:v>12/6/2006</c:v>
                </c:pt>
                <c:pt idx="154">
                  <c:v>12/10/2006</c:v>
                </c:pt>
                <c:pt idx="155">
                  <c:v>12/12/2006</c:v>
                </c:pt>
                <c:pt idx="156">
                  <c:v>12/13/2006</c:v>
                </c:pt>
                <c:pt idx="157">
                  <c:v>12/17/2006</c:v>
                </c:pt>
                <c:pt idx="158">
                  <c:v>12/19/2006</c:v>
                </c:pt>
                <c:pt idx="159">
                  <c:v>12/20/2006</c:v>
                </c:pt>
                <c:pt idx="160">
                  <c:v>12/27/2006</c:v>
                </c:pt>
                <c:pt idx="161">
                  <c:v>12/31/2006</c:v>
                </c:pt>
              </c:strCache>
            </c:strRef>
          </c:cat>
          <c:val>
            <c:numRef>
              <c:f>Trainingscijfers!$F$2:$F$163</c:f>
              <c:numCache>
                <c:formatCode>General</c:formatCode>
                <c:ptCount val="162"/>
                <c:pt idx="2">
                  <c:v>0.130833333333333</c:v>
                </c:pt>
                <c:pt idx="23">
                  <c:v>0.132002314814815</c:v>
                </c:pt>
                <c:pt idx="44">
                  <c:v>0.131412037037037</c:v>
                </c:pt>
                <c:pt idx="103">
                  <c:v>0.138449074074074</c:v>
                </c:pt>
                <c:pt idx="138">
                  <c:v>0.136875</c:v>
                </c:pt>
                <c:pt idx="161">
                  <c:v>0.08958333333333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rainingscijfers!$G$1</c:f>
              <c:strCache>
                <c:ptCount val="1"/>
                <c:pt idx="0">
                  <c:v>?21k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 (?21km)</c:nam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Trainingscijfers!$A$2:$A$163</c:f>
              <c:strCache>
                <c:ptCount val="162"/>
                <c:pt idx="0">
                  <c:v>1/1/2006</c:v>
                </c:pt>
                <c:pt idx="1">
                  <c:v>1/3/2006</c:v>
                </c:pt>
                <c:pt idx="2">
                  <c:v>1/5/2006</c:v>
                </c:pt>
                <c:pt idx="3">
                  <c:v>1/8/2006</c:v>
                </c:pt>
                <c:pt idx="4">
                  <c:v>1/10/2006</c:v>
                </c:pt>
                <c:pt idx="5">
                  <c:v>1/12/2006</c:v>
                </c:pt>
                <c:pt idx="6">
                  <c:v>1/14/2006</c:v>
                </c:pt>
                <c:pt idx="7">
                  <c:v>1/15/2006</c:v>
                </c:pt>
                <c:pt idx="8">
                  <c:v>1/17/2006</c:v>
                </c:pt>
                <c:pt idx="9">
                  <c:v>1/19/2006</c:v>
                </c:pt>
                <c:pt idx="10">
                  <c:v>1/21/2006</c:v>
                </c:pt>
                <c:pt idx="11">
                  <c:v>1/22/2006</c:v>
                </c:pt>
                <c:pt idx="12">
                  <c:v>1/24/2006</c:v>
                </c:pt>
                <c:pt idx="13">
                  <c:v>1/28/2006</c:v>
                </c:pt>
                <c:pt idx="14">
                  <c:v>1/30/2006</c:v>
                </c:pt>
                <c:pt idx="15">
                  <c:v>2/1/2006</c:v>
                </c:pt>
                <c:pt idx="16">
                  <c:v>2/11/2006</c:v>
                </c:pt>
                <c:pt idx="17">
                  <c:v>2/12/2006</c:v>
                </c:pt>
                <c:pt idx="18">
                  <c:v>2/14/2006</c:v>
                </c:pt>
                <c:pt idx="19">
                  <c:v>2/16/2006</c:v>
                </c:pt>
                <c:pt idx="20">
                  <c:v>2/18/2006</c:v>
                </c:pt>
                <c:pt idx="21">
                  <c:v>2/19/2006</c:v>
                </c:pt>
                <c:pt idx="22">
                  <c:v>2/21/2006</c:v>
                </c:pt>
                <c:pt idx="23">
                  <c:v>2/23/2006</c:v>
                </c:pt>
                <c:pt idx="24">
                  <c:v>2/26/2006</c:v>
                </c:pt>
                <c:pt idx="25">
                  <c:v>2/28/2006</c:v>
                </c:pt>
                <c:pt idx="26">
                  <c:v>3/2/2006</c:v>
                </c:pt>
                <c:pt idx="27">
                  <c:v>3/5/2006</c:v>
                </c:pt>
                <c:pt idx="28">
                  <c:v>3/7/2006</c:v>
                </c:pt>
                <c:pt idx="29">
                  <c:v>3/9/2006</c:v>
                </c:pt>
                <c:pt idx="30">
                  <c:v>3/11/2006</c:v>
                </c:pt>
                <c:pt idx="31">
                  <c:v>3/12/2006</c:v>
                </c:pt>
                <c:pt idx="32">
                  <c:v>3/14/2006</c:v>
                </c:pt>
                <c:pt idx="33">
                  <c:v>3/16/2006</c:v>
                </c:pt>
                <c:pt idx="34">
                  <c:v>3/19/2006</c:v>
                </c:pt>
                <c:pt idx="35">
                  <c:v>3/21/2006</c:v>
                </c:pt>
                <c:pt idx="36">
                  <c:v>3/23/2006</c:v>
                </c:pt>
                <c:pt idx="37">
                  <c:v>3/25/2006</c:v>
                </c:pt>
                <c:pt idx="38">
                  <c:v>3/26/2006</c:v>
                </c:pt>
                <c:pt idx="39">
                  <c:v>3/28/2006</c:v>
                </c:pt>
                <c:pt idx="40">
                  <c:v>3/30/2006</c:v>
                </c:pt>
                <c:pt idx="41">
                  <c:v>4/1/2006</c:v>
                </c:pt>
                <c:pt idx="42">
                  <c:v>4/2/2006</c:v>
                </c:pt>
                <c:pt idx="43">
                  <c:v>4/4/2006</c:v>
                </c:pt>
                <c:pt idx="44">
                  <c:v>4/6/2006</c:v>
                </c:pt>
                <c:pt idx="45">
                  <c:v>4/8/2006</c:v>
                </c:pt>
                <c:pt idx="46">
                  <c:v>4/9/2006</c:v>
                </c:pt>
                <c:pt idx="47">
                  <c:v>4/11/2006</c:v>
                </c:pt>
                <c:pt idx="48">
                  <c:v>4/12/2006</c:v>
                </c:pt>
                <c:pt idx="49">
                  <c:v>4/13/2006</c:v>
                </c:pt>
                <c:pt idx="50">
                  <c:v>4/15/2006</c:v>
                </c:pt>
                <c:pt idx="51">
                  <c:v>4/16/2006</c:v>
                </c:pt>
                <c:pt idx="52">
                  <c:v>4/18/2006</c:v>
                </c:pt>
                <c:pt idx="53">
                  <c:v>4/20/2006</c:v>
                </c:pt>
                <c:pt idx="54">
                  <c:v>4/23/2006</c:v>
                </c:pt>
                <c:pt idx="55">
                  <c:v>4/25/2006</c:v>
                </c:pt>
                <c:pt idx="56">
                  <c:v>4/27/2006</c:v>
                </c:pt>
                <c:pt idx="57">
                  <c:v>5/18/2006</c:v>
                </c:pt>
                <c:pt idx="58">
                  <c:v>5/22/2006</c:v>
                </c:pt>
                <c:pt idx="59">
                  <c:v>5/23/2006</c:v>
                </c:pt>
                <c:pt idx="60">
                  <c:v>5/25/2006</c:v>
                </c:pt>
                <c:pt idx="61">
                  <c:v>5/28/2006</c:v>
                </c:pt>
                <c:pt idx="62">
                  <c:v>5/30/2006</c:v>
                </c:pt>
                <c:pt idx="63">
                  <c:v>5/31/2006</c:v>
                </c:pt>
                <c:pt idx="64">
                  <c:v>6/1/2006</c:v>
                </c:pt>
                <c:pt idx="65">
                  <c:v>6/3/2006</c:v>
                </c:pt>
                <c:pt idx="66">
                  <c:v>6/4/2006</c:v>
                </c:pt>
                <c:pt idx="67">
                  <c:v>6/5/2006</c:v>
                </c:pt>
                <c:pt idx="68">
                  <c:v>6/6/2006</c:v>
                </c:pt>
                <c:pt idx="69">
                  <c:v>6/8/2006</c:v>
                </c:pt>
                <c:pt idx="70">
                  <c:v>6/11/2006</c:v>
                </c:pt>
                <c:pt idx="71">
                  <c:v>6/16/2006</c:v>
                </c:pt>
                <c:pt idx="72">
                  <c:v>6/17/2006</c:v>
                </c:pt>
                <c:pt idx="73">
                  <c:v>6/18/2006</c:v>
                </c:pt>
                <c:pt idx="74">
                  <c:v>6/19/2006</c:v>
                </c:pt>
                <c:pt idx="75">
                  <c:v>6/20/2006</c:v>
                </c:pt>
                <c:pt idx="76">
                  <c:v>6/22/2006</c:v>
                </c:pt>
                <c:pt idx="77">
                  <c:v>6/25/2006</c:v>
                </c:pt>
                <c:pt idx="78">
                  <c:v>6/27/2006</c:v>
                </c:pt>
                <c:pt idx="79">
                  <c:v>6/28/2006</c:v>
                </c:pt>
                <c:pt idx="80">
                  <c:v>6/29/2006</c:v>
                </c:pt>
                <c:pt idx="81">
                  <c:v>7/1/2006</c:v>
                </c:pt>
                <c:pt idx="82">
                  <c:v>7/3/2006</c:v>
                </c:pt>
                <c:pt idx="83">
                  <c:v>7/4/2006</c:v>
                </c:pt>
                <c:pt idx="84">
                  <c:v>7/6/2006</c:v>
                </c:pt>
                <c:pt idx="85">
                  <c:v>7/8/2006</c:v>
                </c:pt>
                <c:pt idx="86">
                  <c:v>7/9/2006</c:v>
                </c:pt>
                <c:pt idx="87">
                  <c:v>7/11/2006</c:v>
                </c:pt>
                <c:pt idx="88">
                  <c:v>7/13/2006</c:v>
                </c:pt>
                <c:pt idx="89">
                  <c:v>7/16/2006</c:v>
                </c:pt>
                <c:pt idx="90">
                  <c:v>7/18/2006</c:v>
                </c:pt>
                <c:pt idx="91">
                  <c:v>7/19/2006</c:v>
                </c:pt>
                <c:pt idx="92">
                  <c:v>7/20/2006</c:v>
                </c:pt>
                <c:pt idx="93">
                  <c:v>7/22/2006</c:v>
                </c:pt>
                <c:pt idx="94">
                  <c:v>7/23/2006</c:v>
                </c:pt>
                <c:pt idx="95">
                  <c:v>7/25/2006</c:v>
                </c:pt>
                <c:pt idx="96">
                  <c:v>7/26/2006</c:v>
                </c:pt>
                <c:pt idx="97">
                  <c:v>7/27/2006</c:v>
                </c:pt>
                <c:pt idx="98">
                  <c:v>7/29/2006</c:v>
                </c:pt>
                <c:pt idx="99">
                  <c:v>7/30/2006</c:v>
                </c:pt>
                <c:pt idx="100">
                  <c:v>8/1/2006</c:v>
                </c:pt>
                <c:pt idx="101">
                  <c:v>8/2/2006</c:v>
                </c:pt>
                <c:pt idx="102">
                  <c:v>8/3/2006</c:v>
                </c:pt>
                <c:pt idx="103">
                  <c:v>8/5/2006</c:v>
                </c:pt>
                <c:pt idx="104">
                  <c:v>8/6/2006</c:v>
                </c:pt>
                <c:pt idx="105">
                  <c:v>8/8/2006</c:v>
                </c:pt>
                <c:pt idx="106">
                  <c:v>8/9/2006</c:v>
                </c:pt>
                <c:pt idx="107">
                  <c:v>8/11/2006</c:v>
                </c:pt>
                <c:pt idx="108">
                  <c:v>8/15/2006</c:v>
                </c:pt>
                <c:pt idx="109">
                  <c:v>8/16/2006</c:v>
                </c:pt>
                <c:pt idx="110">
                  <c:v>8/17/2006</c:v>
                </c:pt>
                <c:pt idx="111">
                  <c:v>8/20/2006</c:v>
                </c:pt>
                <c:pt idx="112">
                  <c:v>8/22/2006</c:v>
                </c:pt>
                <c:pt idx="113">
                  <c:v>8/24/2006</c:v>
                </c:pt>
                <c:pt idx="114">
                  <c:v>8/25/2006</c:v>
                </c:pt>
                <c:pt idx="115">
                  <c:v>8/27/2006</c:v>
                </c:pt>
                <c:pt idx="116">
                  <c:v>8/29/2006</c:v>
                </c:pt>
                <c:pt idx="117">
                  <c:v>8/31/2006</c:v>
                </c:pt>
                <c:pt idx="118">
                  <c:v>9/1/2006</c:v>
                </c:pt>
                <c:pt idx="119">
                  <c:v>9/12/2006</c:v>
                </c:pt>
                <c:pt idx="120">
                  <c:v>9/13/2006</c:v>
                </c:pt>
                <c:pt idx="121">
                  <c:v>9/15/2006</c:v>
                </c:pt>
                <c:pt idx="122">
                  <c:v>9/23/2006</c:v>
                </c:pt>
                <c:pt idx="123">
                  <c:v>9/24/2006</c:v>
                </c:pt>
                <c:pt idx="124">
                  <c:v>9/25/2006</c:v>
                </c:pt>
                <c:pt idx="125">
                  <c:v>9/27/2006</c:v>
                </c:pt>
                <c:pt idx="126">
                  <c:v>10/3/2006</c:v>
                </c:pt>
                <c:pt idx="127">
                  <c:v>10/4/2006</c:v>
                </c:pt>
                <c:pt idx="128">
                  <c:v>10/7/2006</c:v>
                </c:pt>
                <c:pt idx="129">
                  <c:v>10/9/2006</c:v>
                </c:pt>
                <c:pt idx="130">
                  <c:v>10/11/2006</c:v>
                </c:pt>
                <c:pt idx="131">
                  <c:v>10/14/2006</c:v>
                </c:pt>
                <c:pt idx="132">
                  <c:v>10/15/2006</c:v>
                </c:pt>
                <c:pt idx="133">
                  <c:v>10/17/2006</c:v>
                </c:pt>
                <c:pt idx="134">
                  <c:v>10/18/2006</c:v>
                </c:pt>
                <c:pt idx="135">
                  <c:v>10/21/2006</c:v>
                </c:pt>
                <c:pt idx="136">
                  <c:v>10/22/2006</c:v>
                </c:pt>
                <c:pt idx="137">
                  <c:v>10/28/2006</c:v>
                </c:pt>
                <c:pt idx="138">
                  <c:v>10/29/2006</c:v>
                </c:pt>
                <c:pt idx="139">
                  <c:v>10/31/2006</c:v>
                </c:pt>
                <c:pt idx="140">
                  <c:v>11/1/2006</c:v>
                </c:pt>
                <c:pt idx="141">
                  <c:v>11/7/2006</c:v>
                </c:pt>
                <c:pt idx="142">
                  <c:v>11/8/2006</c:v>
                </c:pt>
                <c:pt idx="143">
                  <c:v>11/11/2006</c:v>
                </c:pt>
                <c:pt idx="144">
                  <c:v>11/12/2006</c:v>
                </c:pt>
                <c:pt idx="145">
                  <c:v>11/14/2006</c:v>
                </c:pt>
                <c:pt idx="146">
                  <c:v>11/15/2006</c:v>
                </c:pt>
                <c:pt idx="147">
                  <c:v>11/19/2006</c:v>
                </c:pt>
                <c:pt idx="148">
                  <c:v>11/21/2006</c:v>
                </c:pt>
                <c:pt idx="149">
                  <c:v>11/28/2006</c:v>
                </c:pt>
                <c:pt idx="150">
                  <c:v>12/2/2006</c:v>
                </c:pt>
                <c:pt idx="151">
                  <c:v>12/4/2006</c:v>
                </c:pt>
                <c:pt idx="152">
                  <c:v>12/5/2006</c:v>
                </c:pt>
                <c:pt idx="153">
                  <c:v>12/6/2006</c:v>
                </c:pt>
                <c:pt idx="154">
                  <c:v>12/10/2006</c:v>
                </c:pt>
                <c:pt idx="155">
                  <c:v>12/12/2006</c:v>
                </c:pt>
                <c:pt idx="156">
                  <c:v>12/13/2006</c:v>
                </c:pt>
                <c:pt idx="157">
                  <c:v>12/17/2006</c:v>
                </c:pt>
                <c:pt idx="158">
                  <c:v>12/19/2006</c:v>
                </c:pt>
                <c:pt idx="159">
                  <c:v>12/20/2006</c:v>
                </c:pt>
                <c:pt idx="160">
                  <c:v>12/27/2006</c:v>
                </c:pt>
                <c:pt idx="161">
                  <c:v>12/31/2006</c:v>
                </c:pt>
              </c:strCache>
            </c:strRef>
          </c:cat>
          <c:val>
            <c:numRef>
              <c:f>Trainingscijfers!$G$2:$G$163</c:f>
              <c:numCache>
                <c:formatCode>General</c:formatCode>
                <c:ptCount val="162"/>
                <c:pt idx="0">
                  <c:v>0.102777777777778</c:v>
                </c:pt>
                <c:pt idx="1">
                  <c:v>0.0902777777777778</c:v>
                </c:pt>
                <c:pt idx="2">
                  <c:v>0.0902777777777778</c:v>
                </c:pt>
                <c:pt idx="3">
                  <c:v>0.0847222222222222</c:v>
                </c:pt>
                <c:pt idx="4">
                  <c:v>0.0861111111111111</c:v>
                </c:pt>
                <c:pt idx="5">
                  <c:v>0.0916666666666667</c:v>
                </c:pt>
                <c:pt idx="6">
                  <c:v>0.0784722222222222</c:v>
                </c:pt>
                <c:pt idx="7">
                  <c:v>0.0979166666666667</c:v>
                </c:pt>
                <c:pt idx="8">
                  <c:v>0.0930555555555556</c:v>
                </c:pt>
                <c:pt idx="9">
                  <c:v>0.0944444444444444</c:v>
                </c:pt>
                <c:pt idx="10">
                  <c:v>0.104166666666667</c:v>
                </c:pt>
                <c:pt idx="11">
                  <c:v>0.0986111111111111</c:v>
                </c:pt>
                <c:pt idx="12">
                  <c:v>0.0979166666666667</c:v>
                </c:pt>
                <c:pt idx="13">
                  <c:v>0.0979166666666667</c:v>
                </c:pt>
                <c:pt idx="14">
                  <c:v>0.0965277777777778</c:v>
                </c:pt>
                <c:pt idx="15">
                  <c:v>0.0972222222222222</c:v>
                </c:pt>
                <c:pt idx="16">
                  <c:v>0.0923611111111111</c:v>
                </c:pt>
                <c:pt idx="17">
                  <c:v>0.0951388888888889</c:v>
                </c:pt>
                <c:pt idx="18">
                  <c:v>0.0916666666666667</c:v>
                </c:pt>
                <c:pt idx="19">
                  <c:v>0.0902777777777778</c:v>
                </c:pt>
                <c:pt idx="20">
                  <c:v>0.0923611111111111</c:v>
                </c:pt>
                <c:pt idx="21">
                  <c:v>0.09375</c:v>
                </c:pt>
                <c:pt idx="22">
                  <c:v>0.0916666666666667</c:v>
                </c:pt>
                <c:pt idx="23">
                  <c:v>0.09375</c:v>
                </c:pt>
                <c:pt idx="24">
                  <c:v>0.0709259259259259</c:v>
                </c:pt>
                <c:pt idx="25">
                  <c:v>0.1</c:v>
                </c:pt>
                <c:pt idx="26">
                  <c:v>0.0951388888888889</c:v>
                </c:pt>
                <c:pt idx="27">
                  <c:v>0.0965277777777778</c:v>
                </c:pt>
                <c:pt idx="28">
                  <c:v>0.0944444444444444</c:v>
                </c:pt>
                <c:pt idx="29">
                  <c:v>0.0972222222222222</c:v>
                </c:pt>
                <c:pt idx="30">
                  <c:v>0.0694907407407407</c:v>
                </c:pt>
                <c:pt idx="31">
                  <c:v>0.0902777777777778</c:v>
                </c:pt>
                <c:pt idx="32">
                  <c:v>0.0923611111111111</c:v>
                </c:pt>
                <c:pt idx="33">
                  <c:v>0.0972222222222222</c:v>
                </c:pt>
                <c:pt idx="34">
                  <c:v>0.102777777777778</c:v>
                </c:pt>
                <c:pt idx="35">
                  <c:v>0.1</c:v>
                </c:pt>
                <c:pt idx="36">
                  <c:v>0.0951388888888889</c:v>
                </c:pt>
                <c:pt idx="37">
                  <c:v>0.0965277777777778</c:v>
                </c:pt>
                <c:pt idx="38">
                  <c:v>0.101388888888889</c:v>
                </c:pt>
                <c:pt idx="39">
                  <c:v>0.09375</c:v>
                </c:pt>
                <c:pt idx="40">
                  <c:v>0.0972222222222222</c:v>
                </c:pt>
                <c:pt idx="41">
                  <c:v>0.0683333333333333</c:v>
                </c:pt>
                <c:pt idx="42">
                  <c:v>0.0965277777777778</c:v>
                </c:pt>
                <c:pt idx="43">
                  <c:v>0.0986111111111111</c:v>
                </c:pt>
                <c:pt idx="44">
                  <c:v>0.0909722222222222</c:v>
                </c:pt>
                <c:pt idx="45">
                  <c:v>0.0923611111111111</c:v>
                </c:pt>
                <c:pt idx="46">
                  <c:v>0.0965277777777778</c:v>
                </c:pt>
                <c:pt idx="47">
                  <c:v>0.0986111111111111</c:v>
                </c:pt>
                <c:pt idx="48">
                  <c:v>0.09375</c:v>
                </c:pt>
                <c:pt idx="49">
                  <c:v>0.0972222222222222</c:v>
                </c:pt>
                <c:pt idx="50">
                  <c:v>0.0965277777777778</c:v>
                </c:pt>
                <c:pt idx="51">
                  <c:v>0.0951388888888889</c:v>
                </c:pt>
                <c:pt idx="52">
                  <c:v>0.09375</c:v>
                </c:pt>
                <c:pt idx="53">
                  <c:v>0.0986111111111111</c:v>
                </c:pt>
                <c:pt idx="54">
                  <c:v>0.0888888888888889</c:v>
                </c:pt>
                <c:pt idx="55">
                  <c:v>0.0888888888888889</c:v>
                </c:pt>
                <c:pt idx="56">
                  <c:v>0.108333333333333</c:v>
                </c:pt>
                <c:pt idx="57">
                  <c:v>0.0923611111111111</c:v>
                </c:pt>
                <c:pt idx="58">
                  <c:v>0.0847222222222222</c:v>
                </c:pt>
                <c:pt idx="59">
                  <c:v>0.0923611111111111</c:v>
                </c:pt>
                <c:pt idx="60">
                  <c:v>0.0745601851851852</c:v>
                </c:pt>
                <c:pt idx="61">
                  <c:v>0.102777777777778</c:v>
                </c:pt>
                <c:pt idx="62">
                  <c:v>0.09375</c:v>
                </c:pt>
                <c:pt idx="63">
                  <c:v>0.1</c:v>
                </c:pt>
                <c:pt idx="64">
                  <c:v>0.0993055555555556</c:v>
                </c:pt>
                <c:pt idx="65">
                  <c:v>0.0993055555555556</c:v>
                </c:pt>
                <c:pt idx="66">
                  <c:v>0.0944444444444444</c:v>
                </c:pt>
                <c:pt idx="67">
                  <c:v>0.1</c:v>
                </c:pt>
                <c:pt idx="68">
                  <c:v>0.09375</c:v>
                </c:pt>
                <c:pt idx="69">
                  <c:v>0.0979166666666667</c:v>
                </c:pt>
                <c:pt idx="70">
                  <c:v>0.102777777777778</c:v>
                </c:pt>
                <c:pt idx="71">
                  <c:v>0.0868055555555556</c:v>
                </c:pt>
                <c:pt idx="72">
                  <c:v>0.06875</c:v>
                </c:pt>
                <c:pt idx="73">
                  <c:v>0.0965277777777778</c:v>
                </c:pt>
                <c:pt idx="74">
                  <c:v>0.0923611111111111</c:v>
                </c:pt>
                <c:pt idx="75">
                  <c:v>0.0951388888888889</c:v>
                </c:pt>
                <c:pt idx="76">
                  <c:v>0.0944444444444444</c:v>
                </c:pt>
                <c:pt idx="77">
                  <c:v>0.113194444444444</c:v>
                </c:pt>
                <c:pt idx="78">
                  <c:v>0.1</c:v>
                </c:pt>
                <c:pt idx="79">
                  <c:v>0.1</c:v>
                </c:pt>
                <c:pt idx="80">
                  <c:v>0.0979166666666667</c:v>
                </c:pt>
                <c:pt idx="81">
                  <c:v>0.0734027777777778</c:v>
                </c:pt>
                <c:pt idx="82">
                  <c:v>0.101388888888889</c:v>
                </c:pt>
                <c:pt idx="83">
                  <c:v>0.104166666666667</c:v>
                </c:pt>
                <c:pt idx="84">
                  <c:v>0.0993055555555556</c:v>
                </c:pt>
                <c:pt idx="85">
                  <c:v>0.100694444444444</c:v>
                </c:pt>
                <c:pt idx="86">
                  <c:v>0.0993055555555556</c:v>
                </c:pt>
                <c:pt idx="87">
                  <c:v>0.0944444444444444</c:v>
                </c:pt>
                <c:pt idx="88">
                  <c:v>0.0944444444444444</c:v>
                </c:pt>
                <c:pt idx="89">
                  <c:v>0.113194444444444</c:v>
                </c:pt>
                <c:pt idx="90">
                  <c:v>0.105555555555556</c:v>
                </c:pt>
                <c:pt idx="91">
                  <c:v>0.105555555555556</c:v>
                </c:pt>
                <c:pt idx="92">
                  <c:v>0.0965277777777778</c:v>
                </c:pt>
                <c:pt idx="93">
                  <c:v>0.109027777777778</c:v>
                </c:pt>
                <c:pt idx="94">
                  <c:v>0.100694444444444</c:v>
                </c:pt>
                <c:pt idx="95">
                  <c:v>0.102777777777778</c:v>
                </c:pt>
                <c:pt idx="96">
                  <c:v>0.0993055555555556</c:v>
                </c:pt>
                <c:pt idx="97">
                  <c:v>0.0861111111111111</c:v>
                </c:pt>
                <c:pt idx="98">
                  <c:v>0.0734027777777778</c:v>
                </c:pt>
                <c:pt idx="99">
                  <c:v>0.110416666666667</c:v>
                </c:pt>
                <c:pt idx="100">
                  <c:v>0.0965277777777778</c:v>
                </c:pt>
                <c:pt idx="101">
                  <c:v>0.1</c:v>
                </c:pt>
                <c:pt idx="102">
                  <c:v>0.0965277777777778</c:v>
                </c:pt>
                <c:pt idx="103">
                  <c:v>0.0958333333333333</c:v>
                </c:pt>
                <c:pt idx="104">
                  <c:v>0.108333333333333</c:v>
                </c:pt>
                <c:pt idx="105">
                  <c:v>0.0979166666666667</c:v>
                </c:pt>
                <c:pt idx="106">
                  <c:v>0.0993055555555556</c:v>
                </c:pt>
                <c:pt idx="107">
                  <c:v>0.0965277777777778</c:v>
                </c:pt>
                <c:pt idx="108">
                  <c:v>0.0875</c:v>
                </c:pt>
                <c:pt idx="109">
                  <c:v>0.102083333333333</c:v>
                </c:pt>
                <c:pt idx="110">
                  <c:v>0.101388888888889</c:v>
                </c:pt>
                <c:pt idx="111">
                  <c:v>0.104166666666667</c:v>
                </c:pt>
                <c:pt idx="112">
                  <c:v>0.101388888888889</c:v>
                </c:pt>
                <c:pt idx="113">
                  <c:v>0.110416666666667</c:v>
                </c:pt>
                <c:pt idx="114">
                  <c:v>0.104861111111111</c:v>
                </c:pt>
                <c:pt idx="115">
                  <c:v>0.0979166666666667</c:v>
                </c:pt>
                <c:pt idx="116">
                  <c:v>0.101388888888889</c:v>
                </c:pt>
                <c:pt idx="117">
                  <c:v>0.0993055555555556</c:v>
                </c:pt>
                <c:pt idx="118">
                  <c:v>0.0993055555555556</c:v>
                </c:pt>
                <c:pt idx="119">
                  <c:v>0.111111111111111</c:v>
                </c:pt>
                <c:pt idx="120">
                  <c:v>0.107638888888889</c:v>
                </c:pt>
                <c:pt idx="121">
                  <c:v>0.104166666666667</c:v>
                </c:pt>
                <c:pt idx="122">
                  <c:v>0.111111111111111</c:v>
                </c:pt>
                <c:pt idx="123">
                  <c:v>0.1</c:v>
                </c:pt>
                <c:pt idx="124">
                  <c:v>0.0923611111111111</c:v>
                </c:pt>
                <c:pt idx="125">
                  <c:v>0.0923611111111111</c:v>
                </c:pt>
                <c:pt idx="126">
                  <c:v>0.0923611111111111</c:v>
                </c:pt>
                <c:pt idx="127">
                  <c:v>0.09375</c:v>
                </c:pt>
                <c:pt idx="128">
                  <c:v>0.0902777777777778</c:v>
                </c:pt>
                <c:pt idx="129">
                  <c:v>0.0923611111111111</c:v>
                </c:pt>
                <c:pt idx="130">
                  <c:v>0.0951388888888889</c:v>
                </c:pt>
                <c:pt idx="131">
                  <c:v>0.0847222222222222</c:v>
                </c:pt>
                <c:pt idx="132">
                  <c:v>0.0986111111111111</c:v>
                </c:pt>
                <c:pt idx="133">
                  <c:v>0.0986111111111111</c:v>
                </c:pt>
                <c:pt idx="134">
                  <c:v>0.104166666666667</c:v>
                </c:pt>
                <c:pt idx="135">
                  <c:v>0.100694444444444</c:v>
                </c:pt>
                <c:pt idx="136">
                  <c:v>0.0965277777777778</c:v>
                </c:pt>
                <c:pt idx="137">
                  <c:v>0.0965277777777778</c:v>
                </c:pt>
                <c:pt idx="138">
                  <c:v>0.0944444444444444</c:v>
                </c:pt>
                <c:pt idx="139">
                  <c:v>0.0979166666666667</c:v>
                </c:pt>
                <c:pt idx="140">
                  <c:v>0.101388888888889</c:v>
                </c:pt>
                <c:pt idx="141">
                  <c:v>0.0979166666666667</c:v>
                </c:pt>
                <c:pt idx="142">
                  <c:v>0.0993055555555556</c:v>
                </c:pt>
                <c:pt idx="143">
                  <c:v>0.0979166666666667</c:v>
                </c:pt>
                <c:pt idx="144">
                  <c:v>0.0979166666666667</c:v>
                </c:pt>
                <c:pt idx="145">
                  <c:v>0.0986111111111111</c:v>
                </c:pt>
                <c:pt idx="146">
                  <c:v>0.0993055555555556</c:v>
                </c:pt>
                <c:pt idx="147">
                  <c:v>0.1</c:v>
                </c:pt>
                <c:pt idx="148">
                  <c:v>0.107638888888889</c:v>
                </c:pt>
                <c:pt idx="149">
                  <c:v>0.1</c:v>
                </c:pt>
                <c:pt idx="150">
                  <c:v>0.102777777777778</c:v>
                </c:pt>
                <c:pt idx="151">
                  <c:v>0.1</c:v>
                </c:pt>
                <c:pt idx="152">
                  <c:v>0.0965277777777778</c:v>
                </c:pt>
                <c:pt idx="153">
                  <c:v>0.0965277777777778</c:v>
                </c:pt>
                <c:pt idx="154">
                  <c:v>0.0923611111111111</c:v>
                </c:pt>
                <c:pt idx="155">
                  <c:v>0.0951388888888889</c:v>
                </c:pt>
                <c:pt idx="156">
                  <c:v>0.0993055555555556</c:v>
                </c:pt>
                <c:pt idx="157">
                  <c:v>0.102083333333333</c:v>
                </c:pt>
                <c:pt idx="158">
                  <c:v>0.0993055555555556</c:v>
                </c:pt>
                <c:pt idx="159">
                  <c:v>0.107638888888889</c:v>
                </c:pt>
                <c:pt idx="160">
                  <c:v>0.0993055555555556</c:v>
                </c:pt>
                <c:pt idx="161">
                  <c:v>0.0618055555555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84169"/>
        <c:axId val="87425000"/>
      </c:lineChart>
      <c:catAx>
        <c:axId val="2828416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25000"/>
        <c:crossesAt val="0"/>
        <c:auto val="1"/>
        <c:lblAlgn val="ctr"/>
        <c:lblOffset val="100"/>
        <c:noMultiLvlLbl val="0"/>
      </c:catAx>
      <c:valAx>
        <c:axId val="87425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841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  <a:r>
              <a:rPr b="0" sz="1975" spc="-1" strike="noStrike">
                <a:solidFill>
                  <a:srgbClr val="000000"/>
                </a:solidFill>
                <a:latin typeface="Arial"/>
              </a:rPr>
              <a:t>4 mij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4 mijl"</c:f>
              <c:strCache>
                <c:ptCount val="1"/>
                <c:pt idx="0">
                  <c:v>4 mij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47:$A$56</c:f>
              <c:strCache>
                <c:ptCount val="10"/>
                <c:pt idx="0">
                  <c:v>4-mijl '89</c:v>
                </c:pt>
                <c:pt idx="1">
                  <c:v>4-mijl '93</c:v>
                </c:pt>
                <c:pt idx="2">
                  <c:v>4-mijl '98</c:v>
                </c:pt>
                <c:pt idx="3">
                  <c:v>4-mijl '00</c:v>
                </c:pt>
                <c:pt idx="4">
                  <c:v>4-mijl '01</c:v>
                </c:pt>
                <c:pt idx="5">
                  <c:v>4-mijl '02</c:v>
                </c:pt>
                <c:pt idx="6">
                  <c:v>4-mijl '03</c:v>
                </c:pt>
                <c:pt idx="7">
                  <c:v>4-mijl '04</c:v>
                </c:pt>
                <c:pt idx="8">
                  <c:v>4-mijl '05</c:v>
                </c:pt>
                <c:pt idx="9">
                  <c:v>4-mijl '06</c:v>
                </c:pt>
              </c:strCache>
            </c:strRef>
          </c:cat>
          <c:val>
            <c:numRef>
              <c:f>Wedstrijdcijfers!$B$47:$B$56</c:f>
              <c:numCache>
                <c:formatCode>General</c:formatCode>
                <c:ptCount val="10"/>
                <c:pt idx="0">
                  <c:v>0.0222222222222222</c:v>
                </c:pt>
                <c:pt idx="1">
                  <c:v>0.0243055555555556</c:v>
                </c:pt>
                <c:pt idx="2">
                  <c:v>0.0270486111111111</c:v>
                </c:pt>
                <c:pt idx="3">
                  <c:v>0.0291666666666667</c:v>
                </c:pt>
                <c:pt idx="4">
                  <c:v>0.0234259259259259</c:v>
                </c:pt>
                <c:pt idx="5">
                  <c:v>0.0207638888888889</c:v>
                </c:pt>
                <c:pt idx="6">
                  <c:v>0.0202893518518519</c:v>
                </c:pt>
                <c:pt idx="7">
                  <c:v>0.019537037037037</c:v>
                </c:pt>
                <c:pt idx="8">
                  <c:v>0.0192708333333333</c:v>
                </c:pt>
                <c:pt idx="9">
                  <c:v>0.0192013888888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9053"/>
        <c:axId val="92678166"/>
      </c:lineChart>
      <c:catAx>
        <c:axId val="13290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75" spc="-1" strike="noStrike">
                    <a:solidFill>
                      <a:srgbClr val="000000"/>
                    </a:solidFill>
                    <a:latin typeface="Arial"/>
                  </a:rPr>
                  <a:t>Wedstr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78166"/>
        <c:crossesAt val="0"/>
        <c:auto val="1"/>
        <c:lblAlgn val="ctr"/>
        <c:lblOffset val="100"/>
        <c:noMultiLvlLbl val="0"/>
      </c:catAx>
      <c:valAx>
        <c:axId val="92678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75" spc="-1" strike="noStrike">
                    <a:solidFill>
                      <a:srgbClr val="000000"/>
                    </a:solidFill>
                    <a:latin typeface="Arial"/>
                  </a:rPr>
                  <a:t>T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90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  <a:r>
              <a:rPr b="0" sz="1025" spc="-1" strike="noStrike">
                <a:solidFill>
                  <a:srgbClr val="000000"/>
                </a:solidFill>
                <a:latin typeface="Arial"/>
              </a:rPr>
              <a:t>10Km tij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0Km tijd"</c:f>
              <c:strCache>
                <c:ptCount val="1"/>
                <c:pt idx="0">
                  <c:v>10Km tij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2:$A$11</c:f>
              <c:strCache>
                <c:ptCount val="10"/>
                <c:pt idx="0">
                  <c:v>Winsum '03</c:v>
                </c:pt>
                <c:pt idx="1">
                  <c:v>Onder'dam '03</c:v>
                </c:pt>
                <c:pt idx="2">
                  <c:v>Winschoten '03</c:v>
                </c:pt>
                <c:pt idx="3">
                  <c:v>Winsum '04</c:v>
                </c:pt>
                <c:pt idx="4">
                  <c:v>Onderdendam '04</c:v>
                </c:pt>
                <c:pt idx="5">
                  <c:v>Stedum '04</c:v>
                </c:pt>
                <c:pt idx="6">
                  <c:v>Winschoten '04</c:v>
                </c:pt>
                <c:pt idx="7">
                  <c:v>Winsum '05</c:v>
                </c:pt>
                <c:pt idx="8">
                  <c:v>Uithuizermeeden '05</c:v>
                </c:pt>
                <c:pt idx="9">
                  <c:v>Winsum '06</c:v>
                </c:pt>
              </c:strCache>
            </c:strRef>
          </c:cat>
          <c:val>
            <c:numRef>
              <c:f>Wedstrijdcijfers!$B$2:$B$11</c:f>
              <c:numCache>
                <c:formatCode>General</c:formatCode>
                <c:ptCount val="10"/>
                <c:pt idx="0">
                  <c:v>0.0341203703703704</c:v>
                </c:pt>
                <c:pt idx="1">
                  <c:v>0.0352083333333333</c:v>
                </c:pt>
                <c:pt idx="2">
                  <c:v>0.0326273148148148</c:v>
                </c:pt>
                <c:pt idx="3">
                  <c:v>0.0327314814814815</c:v>
                </c:pt>
                <c:pt idx="4">
                  <c:v>0.0308680555555556</c:v>
                </c:pt>
                <c:pt idx="5">
                  <c:v>0.0337152777777778</c:v>
                </c:pt>
                <c:pt idx="6">
                  <c:v>0.0324768518518519</c:v>
                </c:pt>
                <c:pt idx="7">
                  <c:v>0.0309375</c:v>
                </c:pt>
                <c:pt idx="8">
                  <c:v>0.0316319444444444</c:v>
                </c:pt>
                <c:pt idx="9">
                  <c:v>0.0306597222222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52004"/>
        <c:axId val="99376255"/>
      </c:lineChart>
      <c:catAx>
        <c:axId val="626520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Wedstr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76255"/>
        <c:crossesAt val="0"/>
        <c:auto val="1"/>
        <c:lblAlgn val="ctr"/>
        <c:lblOffset val="100"/>
        <c:noMultiLvlLbl val="0"/>
      </c:catAx>
      <c:valAx>
        <c:axId val="99376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520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  <a:r>
              <a:rPr b="0" sz="1025" spc="-1" strike="noStrike">
                <a:solidFill>
                  <a:srgbClr val="000000"/>
                </a:solidFill>
                <a:latin typeface="Arial"/>
              </a:rPr>
              <a:t>10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0EM"</c:f>
              <c:strCache>
                <c:ptCount val="1"/>
                <c:pt idx="0">
                  <c:v>10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14:$A$18</c:f>
              <c:strCache>
                <c:ptCount val="5"/>
                <c:pt idx="0">
                  <c:v>Rolde '02</c:v>
                </c:pt>
                <c:pt idx="1">
                  <c:v>Bedum '03</c:v>
                </c:pt>
                <c:pt idx="2">
                  <c:v>Siddeburen '04</c:v>
                </c:pt>
                <c:pt idx="3">
                  <c:v>Bedum '04</c:v>
                </c:pt>
                <c:pt idx="4">
                  <c:v>Siddeburen '06</c:v>
                </c:pt>
              </c:strCache>
            </c:strRef>
          </c:cat>
          <c:val>
            <c:numRef>
              <c:f>Wedstrijdcijfers!$B$14:$B$18</c:f>
              <c:numCache>
                <c:formatCode>General</c:formatCode>
                <c:ptCount val="5"/>
                <c:pt idx="0">
                  <c:v>0.0558912037037037</c:v>
                </c:pt>
                <c:pt idx="1">
                  <c:v>0.0528819444444444</c:v>
                </c:pt>
                <c:pt idx="2">
                  <c:v>0.0523611111111111</c:v>
                </c:pt>
                <c:pt idx="3">
                  <c:v>0.0505787037037037</c:v>
                </c:pt>
                <c:pt idx="4">
                  <c:v>0.049791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65781"/>
        <c:axId val="37134819"/>
      </c:lineChart>
      <c:catAx>
        <c:axId val="48965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Wedstr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34819"/>
        <c:crossesAt val="0"/>
        <c:auto val="1"/>
        <c:lblAlgn val="ctr"/>
        <c:lblOffset val="100"/>
        <c:noMultiLvlLbl val="0"/>
      </c:catAx>
      <c:valAx>
        <c:axId val="37134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657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Halve marath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Halve marathon"</c:f>
              <c:strCache>
                <c:ptCount val="1"/>
                <c:pt idx="0">
                  <c:v>Halve marath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22:$A$44</c:f>
              <c:strCache>
                <c:ptCount val="23"/>
                <c:pt idx="0">
                  <c:v>BB '02</c:v>
                </c:pt>
                <c:pt idx="1">
                  <c:v>Haren '03</c:v>
                </c:pt>
                <c:pt idx="2">
                  <c:v>NvG '03</c:v>
                </c:pt>
                <c:pt idx="3">
                  <c:v>Opende '03</c:v>
                </c:pt>
                <c:pt idx="4">
                  <c:v>Ulrum '03</c:v>
                </c:pt>
                <c:pt idx="5">
                  <c:v>BB '03</c:v>
                </c:pt>
                <c:pt idx="6">
                  <c:v>Rolde '03</c:v>
                </c:pt>
                <c:pt idx="7">
                  <c:v>Haren '04</c:v>
                </c:pt>
                <c:pt idx="8">
                  <c:v>Norg '04</c:v>
                </c:pt>
                <c:pt idx="9">
                  <c:v>Opende '04</c:v>
                </c:pt>
                <c:pt idx="10">
                  <c:v>BB '04</c:v>
                </c:pt>
                <c:pt idx="11">
                  <c:v>Rolde '04</c:v>
                </c:pt>
                <c:pt idx="12">
                  <c:v>Opende '05</c:v>
                </c:pt>
                <c:pt idx="13">
                  <c:v>Ulrum '05</c:v>
                </c:pt>
                <c:pt idx="14">
                  <c:v>Rolde '05</c:v>
                </c:pt>
                <c:pt idx="15">
                  <c:v>Blijham '05</c:v>
                </c:pt>
                <c:pt idx="16">
                  <c:v>Driever (D) '06</c:v>
                </c:pt>
                <c:pt idx="17">
                  <c:v>Haren '06</c:v>
                </c:pt>
                <c:pt idx="18">
                  <c:v>Astrea Run '06</c:v>
                </c:pt>
                <c:pt idx="19">
                  <c:v>NvG '06</c:v>
                </c:pt>
                <c:pt idx="20">
                  <c:v>Opende '06</c:v>
                </c:pt>
                <c:pt idx="21">
                  <c:v>Ulrum '06</c:v>
                </c:pt>
                <c:pt idx="22">
                  <c:v>Blijham '06</c:v>
                </c:pt>
              </c:strCache>
            </c:strRef>
          </c:cat>
          <c:val>
            <c:numRef>
              <c:f>Wedstrijdcijfers!$B$22:$B$44</c:f>
              <c:numCache>
                <c:formatCode>General</c:formatCode>
                <c:ptCount val="23"/>
                <c:pt idx="0">
                  <c:v>0.0835648148148148</c:v>
                </c:pt>
                <c:pt idx="1">
                  <c:v>0.0827893518518519</c:v>
                </c:pt>
                <c:pt idx="2">
                  <c:v>0.0815277777777778</c:v>
                </c:pt>
                <c:pt idx="3">
                  <c:v>0.0785185185185185</c:v>
                </c:pt>
                <c:pt idx="4">
                  <c:v>0.0784837962962963</c:v>
                </c:pt>
                <c:pt idx="5">
                  <c:v>0.0813078703703704</c:v>
                </c:pt>
                <c:pt idx="6">
                  <c:v>0.0725462962962963</c:v>
                </c:pt>
                <c:pt idx="7">
                  <c:v>0.0708449074074074</c:v>
                </c:pt>
                <c:pt idx="8">
                  <c:v>0.0811689814814815</c:v>
                </c:pt>
                <c:pt idx="9">
                  <c:v>0.0719328703703704</c:v>
                </c:pt>
                <c:pt idx="10">
                  <c:v>0.0695717592592593</c:v>
                </c:pt>
                <c:pt idx="11">
                  <c:v>0.0678009259259259</c:v>
                </c:pt>
                <c:pt idx="12">
                  <c:v>0.0696412037037037</c:v>
                </c:pt>
                <c:pt idx="13">
                  <c:v>0.0773842592592593</c:v>
                </c:pt>
                <c:pt idx="14">
                  <c:v>0.0712152777777778</c:v>
                </c:pt>
                <c:pt idx="15">
                  <c:v>0.0723495370370371</c:v>
                </c:pt>
                <c:pt idx="16">
                  <c:v>0.0709259259259259</c:v>
                </c:pt>
                <c:pt idx="17">
                  <c:v>0.0694907407407407</c:v>
                </c:pt>
                <c:pt idx="18">
                  <c:v>0.0683333333333333</c:v>
                </c:pt>
                <c:pt idx="19">
                  <c:v>0.0745601851851852</c:v>
                </c:pt>
                <c:pt idx="20">
                  <c:v>0.0734027777777778</c:v>
                </c:pt>
                <c:pt idx="21">
                  <c:v>0.0734027777777778</c:v>
                </c:pt>
                <c:pt idx="22">
                  <c:v>0.0748263888888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31666"/>
        <c:axId val="40386954"/>
      </c:lineChart>
      <c:catAx>
        <c:axId val="673316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edstr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86954"/>
        <c:crossesAt val="0"/>
        <c:auto val="1"/>
        <c:lblAlgn val="ctr"/>
        <c:lblOffset val="100"/>
        <c:noMultiLvlLbl val="0"/>
      </c:catAx>
      <c:valAx>
        <c:axId val="40386954"/>
        <c:scaling>
          <c:orientation val="minMax"/>
          <c:min val="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316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arath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arathon"</c:f>
              <c:strCache>
                <c:ptCount val="1"/>
                <c:pt idx="0">
                  <c:v>Marath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59:$A$75</c:f>
              <c:strCache>
                <c:ptCount val="17"/>
                <c:pt idx="0">
                  <c:v>Berenloop '03</c:v>
                </c:pt>
                <c:pt idx="1">
                  <c:v>Hesel '04</c:v>
                </c:pt>
                <c:pt idx="2">
                  <c:v>Berenloop '04</c:v>
                </c:pt>
                <c:pt idx="3">
                  <c:v>Steinfurt '05</c:v>
                </c:pt>
                <c:pt idx="4">
                  <c:v>Hesel '05</c:v>
                </c:pt>
                <c:pt idx="5">
                  <c:v>Wardenburg '05</c:v>
                </c:pt>
                <c:pt idx="6">
                  <c:v>Apeldoorn '06</c:v>
                </c:pt>
                <c:pt idx="7">
                  <c:v>Steinfurt '06</c:v>
                </c:pt>
                <c:pt idx="8">
                  <c:v>Klazienaveen '06</c:v>
                </c:pt>
                <c:pt idx="9">
                  <c:v>Hesel '06</c:v>
                </c:pt>
                <c:pt idx="10">
                  <c:v>Hasetal '06</c:v>
                </c:pt>
                <c:pt idx="11">
                  <c:v>Wardenburg '06</c:v>
                </c:pt>
                <c:pt idx="12">
                  <c:v>Lilienthal '06</c:v>
                </c:pt>
                <c:pt idx="13">
                  <c:v>Moormarathon '06</c:v>
                </c:pt>
                <c:pt idx="14">
                  <c:v>Berenloop '06</c:v>
                </c:pt>
                <c:pt idx="15">
                  <c:v>Leens '06</c:v>
                </c:pt>
                <c:pt idx="16">
                  <c:v>Paterswolde '06</c:v>
                </c:pt>
              </c:strCache>
            </c:strRef>
          </c:cat>
          <c:val>
            <c:numRef>
              <c:f>Wedstrijdcijfers!$B$59:$B$75</c:f>
              <c:numCache>
                <c:formatCode>General</c:formatCode>
                <c:ptCount val="17"/>
                <c:pt idx="0">
                  <c:v>0.17693287037037</c:v>
                </c:pt>
                <c:pt idx="1">
                  <c:v>0.169571759259259</c:v>
                </c:pt>
                <c:pt idx="2">
                  <c:v>0.163356481481482</c:v>
                </c:pt>
                <c:pt idx="3">
                  <c:v>0.171979166666667</c:v>
                </c:pt>
                <c:pt idx="4">
                  <c:v>0.159502314814815</c:v>
                </c:pt>
                <c:pt idx="5">
                  <c:v>0.172916666666667</c:v>
                </c:pt>
                <c:pt idx="6">
                  <c:v>0.171469907407407</c:v>
                </c:pt>
                <c:pt idx="7">
                  <c:v>0.162962962962963</c:v>
                </c:pt>
                <c:pt idx="8">
                  <c:v>0.166030092592593</c:v>
                </c:pt>
                <c:pt idx="9">
                  <c:v>0.195335648148148</c:v>
                </c:pt>
                <c:pt idx="10">
                  <c:v>0.166064814814815</c:v>
                </c:pt>
                <c:pt idx="11">
                  <c:v>0.154641203703704</c:v>
                </c:pt>
                <c:pt idx="12">
                  <c:v>0.175960648148148</c:v>
                </c:pt>
                <c:pt idx="13">
                  <c:v>0.165578703703704</c:v>
                </c:pt>
                <c:pt idx="14">
                  <c:v>0.162314814814815</c:v>
                </c:pt>
                <c:pt idx="15">
                  <c:v>0.160243055555556</c:v>
                </c:pt>
                <c:pt idx="16">
                  <c:v>0.191701388888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49738"/>
        <c:axId val="24258606"/>
      </c:lineChart>
      <c:catAx>
        <c:axId val="495497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Wedstr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58606"/>
        <c:crossesAt val="0"/>
        <c:auto val="1"/>
        <c:lblAlgn val="ctr"/>
        <c:lblOffset val="100"/>
        <c:noMultiLvlLbl val="0"/>
      </c:catAx>
      <c:valAx>
        <c:axId val="24258606"/>
        <c:scaling>
          <c:orientation val="minMax"/>
          <c:max val="0.2"/>
          <c:min val="0.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49738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K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50KM"</c:f>
              <c:strCache>
                <c:ptCount val="1"/>
                <c:pt idx="0">
                  <c:v>50K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78:$A$79</c:f>
              <c:strCache>
                <c:ptCount val="2"/>
                <c:pt idx="0">
                  <c:v>Diever '05</c:v>
                </c:pt>
                <c:pt idx="1">
                  <c:v>Harzquerung '05</c:v>
                </c:pt>
              </c:strCache>
            </c:strRef>
          </c:cat>
          <c:val>
            <c:numRef>
              <c:f>Wedstrijdcijfers!$B$78:$B$79</c:f>
              <c:numCache>
                <c:formatCode>General</c:formatCode>
                <c:ptCount val="2"/>
                <c:pt idx="0">
                  <c:v>0.20693287037037</c:v>
                </c:pt>
                <c:pt idx="1">
                  <c:v>0.234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32863"/>
        <c:axId val="3001063"/>
      </c:lineChart>
      <c:catAx>
        <c:axId val="97532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1063"/>
        <c:crossesAt val="0"/>
        <c:auto val="1"/>
        <c:lblAlgn val="ctr"/>
        <c:lblOffset val="100"/>
        <c:noMultiLvlLbl val="0"/>
      </c:catAx>
      <c:valAx>
        <c:axId val="3001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328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6Uu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6uurs"</c:f>
              <c:strCache>
                <c:ptCount val="1"/>
                <c:pt idx="0">
                  <c:v>6uu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82:$A$83</c:f>
              <c:strCache>
                <c:ptCount val="2"/>
                <c:pt idx="0">
                  <c:v>Ihrhove '05</c:v>
                </c:pt>
                <c:pt idx="1">
                  <c:v>Ihrhove '06</c:v>
                </c:pt>
              </c:strCache>
            </c:strRef>
          </c:cat>
          <c:val>
            <c:numRef>
              <c:f>Wedstrijdcijfers!$B$82:$B$83</c:f>
              <c:numCache>
                <c:formatCode>General</c:formatCode>
                <c:ptCount val="2"/>
                <c:pt idx="0">
                  <c:v>52.588</c:v>
                </c:pt>
                <c:pt idx="1">
                  <c:v>57.9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53516"/>
        <c:axId val="22477173"/>
      </c:lineChart>
      <c:catAx>
        <c:axId val="91753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77173"/>
        <c:crossesAt val="0"/>
        <c:auto val="1"/>
        <c:lblAlgn val="ctr"/>
        <c:lblOffset val="100"/>
        <c:noMultiLvlLbl val="0"/>
      </c:catAx>
      <c:valAx>
        <c:axId val="22477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Kilo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535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00K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00km"</c:f>
              <c:strCache>
                <c:ptCount val="1"/>
                <c:pt idx="0">
                  <c:v>100k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86</c:f>
              <c:strCache>
                <c:ptCount val="1"/>
                <c:pt idx="0">
                  <c:v>Winschoten '06</c:v>
                </c:pt>
              </c:strCache>
            </c:strRef>
          </c:cat>
          <c:val>
            <c:numRef>
              <c:f>Wedstrijdcijfers!$B$86</c:f>
              <c:numCache>
                <c:formatCode>General</c:formatCode>
                <c:ptCount val="1"/>
                <c:pt idx="0">
                  <c:v>0.471087962962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9596"/>
        <c:axId val="33181025"/>
      </c:lineChart>
      <c:catAx>
        <c:axId val="6229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81025"/>
        <c:crossesAt val="0"/>
        <c:auto val="1"/>
        <c:lblAlgn val="ctr"/>
        <c:lblOffset val="100"/>
        <c:noMultiLvlLbl val="0"/>
      </c:catAx>
      <c:valAx>
        <c:axId val="33181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95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477360</xdr:colOff>
      <xdr:row>31</xdr:row>
      <xdr:rowOff>155520</xdr:rowOff>
    </xdr:to>
    <xdr:graphicFrame>
      <xdr:nvGraphicFramePr>
        <xdr:cNvPr id="1" name="Chart 1"/>
        <xdr:cNvGraphicFramePr/>
      </xdr:nvGraphicFramePr>
      <xdr:xfrm>
        <a:off x="360360" y="179640"/>
        <a:ext cx="8245080" cy="50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06640</xdr:colOff>
      <xdr:row>16</xdr:row>
      <xdr:rowOff>156600</xdr:rowOff>
    </xdr:from>
    <xdr:to>
      <xdr:col>5</xdr:col>
      <xdr:colOff>272520</xdr:colOff>
      <xdr:row>18</xdr:row>
      <xdr:rowOff>20880</xdr:rowOff>
    </xdr:to>
    <xdr:sp>
      <xdr:nvSpPr>
        <xdr:cNvPr id="10" name="Text 1"/>
        <xdr:cNvSpPr/>
      </xdr:nvSpPr>
      <xdr:spPr>
        <a:xfrm>
          <a:off x="4270680" y="2757600"/>
          <a:ext cx="6588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3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I164" activeCellId="0" sqref="I16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" t="s">
        <v>81</v>
      </c>
      <c r="B1" s="13" t="s">
        <v>82</v>
      </c>
      <c r="C1" s="13" t="s">
        <v>83</v>
      </c>
      <c r="D1" s="13" t="s">
        <v>84</v>
      </c>
      <c r="E1" s="13" t="s">
        <v>85</v>
      </c>
      <c r="F1" s="13" t="s">
        <v>86</v>
      </c>
      <c r="G1" s="13" t="s">
        <v>87</v>
      </c>
    </row>
    <row r="2" customFormat="false" ht="12.75" hidden="false" customHeight="false" outlineLevel="0" collapsed="false">
      <c r="A2" s="14" t="n">
        <v>38718</v>
      </c>
      <c r="B2" s="10"/>
      <c r="C2" s="15" t="n">
        <v>0.0459490740740741</v>
      </c>
      <c r="D2" s="10"/>
      <c r="E2" s="10"/>
      <c r="F2" s="10"/>
      <c r="G2" s="16" t="n">
        <v>0.102777777777778</v>
      </c>
    </row>
    <row r="3" customFormat="false" ht="12.75" hidden="false" customHeight="false" outlineLevel="0" collapsed="false">
      <c r="A3" s="14" t="n">
        <v>38720</v>
      </c>
      <c r="B3" s="10"/>
      <c r="C3" s="15" t="n">
        <v>0.040775462962963</v>
      </c>
      <c r="D3" s="10"/>
      <c r="E3" s="10"/>
      <c r="F3" s="10"/>
      <c r="G3" s="16" t="n">
        <v>0.0902777777777778</v>
      </c>
    </row>
    <row r="4" customFormat="false" ht="12.75" hidden="false" customHeight="false" outlineLevel="0" collapsed="false">
      <c r="A4" s="14" t="n">
        <v>38722</v>
      </c>
      <c r="B4" s="10"/>
      <c r="C4" s="15"/>
      <c r="D4" s="10"/>
      <c r="E4" s="10"/>
      <c r="F4" s="15" t="n">
        <v>0.130833333333333</v>
      </c>
      <c r="G4" s="16" t="n">
        <v>0.0902777777777778</v>
      </c>
    </row>
    <row r="5" customFormat="false" ht="12.75" hidden="false" customHeight="false" outlineLevel="0" collapsed="false">
      <c r="A5" s="14" t="n">
        <v>38725</v>
      </c>
      <c r="B5" s="10"/>
      <c r="C5" s="15" t="n">
        <v>0.0376041666666667</v>
      </c>
      <c r="D5" s="10"/>
      <c r="E5" s="10"/>
      <c r="F5" s="15"/>
      <c r="G5" s="16" t="n">
        <v>0.0847222222222222</v>
      </c>
    </row>
    <row r="6" customFormat="false" ht="12.75" hidden="false" customHeight="false" outlineLevel="0" collapsed="false">
      <c r="A6" s="14" t="n">
        <v>38727</v>
      </c>
      <c r="B6" s="10"/>
      <c r="C6" s="15" t="n">
        <v>0.03875</v>
      </c>
      <c r="D6" s="10"/>
      <c r="E6" s="10"/>
      <c r="F6" s="15"/>
      <c r="G6" s="16" t="n">
        <v>0.0861111111111111</v>
      </c>
    </row>
    <row r="7" customFormat="false" ht="12.75" hidden="false" customHeight="false" outlineLevel="0" collapsed="false">
      <c r="A7" s="14" t="n">
        <v>38729</v>
      </c>
      <c r="B7" s="10"/>
      <c r="C7" s="15"/>
      <c r="D7" s="15" t="n">
        <v>0.0728935185185185</v>
      </c>
      <c r="E7" s="10"/>
      <c r="F7" s="15"/>
      <c r="G7" s="16" t="n">
        <v>0.0916666666666667</v>
      </c>
    </row>
    <row r="8" customFormat="false" ht="12.75" hidden="false" customHeight="false" outlineLevel="0" collapsed="false">
      <c r="A8" s="14" t="n">
        <v>38731</v>
      </c>
      <c r="B8" s="10"/>
      <c r="C8" s="15" t="n">
        <v>0.0350462962962963</v>
      </c>
      <c r="D8" s="15"/>
      <c r="E8" s="10"/>
      <c r="F8" s="15"/>
      <c r="G8" s="16" t="n">
        <v>0.0784722222222222</v>
      </c>
    </row>
    <row r="9" customFormat="false" ht="12.75" hidden="false" customHeight="false" outlineLevel="0" collapsed="false">
      <c r="A9" s="14" t="n">
        <v>38732</v>
      </c>
      <c r="B9" s="10"/>
      <c r="C9" s="15"/>
      <c r="D9" s="15"/>
      <c r="E9" s="15" t="n">
        <v>0.0920023148148148</v>
      </c>
      <c r="F9" s="15"/>
      <c r="G9" s="16" t="n">
        <v>0.0979166666666667</v>
      </c>
    </row>
    <row r="10" customFormat="false" ht="12.75" hidden="false" customHeight="false" outlineLevel="0" collapsed="false">
      <c r="A10" s="14" t="n">
        <v>38734</v>
      </c>
      <c r="B10" s="10"/>
      <c r="C10" s="15"/>
      <c r="D10" s="15" t="n">
        <v>0.0731018518518519</v>
      </c>
      <c r="E10" s="15"/>
      <c r="F10" s="15"/>
      <c r="G10" s="16" t="n">
        <v>0.0930555555555556</v>
      </c>
    </row>
    <row r="11" customFormat="false" ht="12.75" hidden="false" customHeight="false" outlineLevel="0" collapsed="false">
      <c r="A11" s="14" t="n">
        <v>38736</v>
      </c>
      <c r="B11" s="10"/>
      <c r="C11" s="15"/>
      <c r="D11" s="15" t="n">
        <v>0.0747916666666667</v>
      </c>
      <c r="E11" s="15"/>
      <c r="F11" s="15"/>
      <c r="G11" s="16" t="n">
        <v>0.0944444444444444</v>
      </c>
    </row>
    <row r="12" customFormat="false" ht="12.75" hidden="false" customHeight="false" outlineLevel="0" collapsed="false">
      <c r="A12" s="14" t="n">
        <v>38738</v>
      </c>
      <c r="B12" s="10"/>
      <c r="C12" s="15" t="n">
        <v>0.0468055555555556</v>
      </c>
      <c r="D12" s="15"/>
      <c r="E12" s="15"/>
      <c r="F12" s="15"/>
      <c r="G12" s="16" t="n">
        <v>0.104166666666667</v>
      </c>
    </row>
    <row r="13" customFormat="false" ht="12.75" hidden="false" customHeight="false" outlineLevel="0" collapsed="false">
      <c r="A13" s="14" t="n">
        <v>38739</v>
      </c>
      <c r="B13" s="10"/>
      <c r="C13" s="15"/>
      <c r="D13" s="15"/>
      <c r="E13" s="15" t="n">
        <v>0.0926041666666667</v>
      </c>
      <c r="F13" s="15"/>
      <c r="G13" s="16" t="n">
        <v>0.0986111111111111</v>
      </c>
    </row>
    <row r="14" customFormat="false" ht="12.75" hidden="false" customHeight="false" outlineLevel="0" collapsed="false">
      <c r="A14" s="14" t="n">
        <v>38741</v>
      </c>
      <c r="B14" s="10"/>
      <c r="C14" s="15" t="n">
        <v>0.0443865740740741</v>
      </c>
      <c r="D14" s="15"/>
      <c r="E14" s="15"/>
      <c r="F14" s="15"/>
      <c r="G14" s="16" t="n">
        <v>0.0979166666666667</v>
      </c>
    </row>
    <row r="15" customFormat="false" ht="12.75" hidden="false" customHeight="false" outlineLevel="0" collapsed="false">
      <c r="A15" s="14" t="n">
        <v>38745</v>
      </c>
      <c r="B15" s="10"/>
      <c r="C15" s="15" t="n">
        <v>0.0437731481481481</v>
      </c>
      <c r="D15" s="15"/>
      <c r="E15" s="15"/>
      <c r="F15" s="15"/>
      <c r="G15" s="16" t="n">
        <v>0.0979166666666667</v>
      </c>
    </row>
    <row r="16" customFormat="false" ht="12.75" hidden="false" customHeight="false" outlineLevel="0" collapsed="false">
      <c r="A16" s="14" t="n">
        <v>38747</v>
      </c>
      <c r="B16" s="10"/>
      <c r="C16" s="15" t="n">
        <v>0.0431944444444444</v>
      </c>
      <c r="D16" s="15"/>
      <c r="E16" s="15"/>
      <c r="F16" s="15"/>
      <c r="G16" s="16" t="n">
        <v>0.0965277777777778</v>
      </c>
    </row>
    <row r="17" customFormat="false" ht="12.75" hidden="false" customHeight="false" outlineLevel="0" collapsed="false">
      <c r="A17" s="14" t="n">
        <v>38749</v>
      </c>
      <c r="B17" s="10"/>
      <c r="C17" s="15"/>
      <c r="D17" s="15" t="n">
        <v>0.0766550925925926</v>
      </c>
      <c r="E17" s="15"/>
      <c r="F17" s="15"/>
      <c r="G17" s="16" t="n">
        <v>0.0972222222222222</v>
      </c>
    </row>
    <row r="18" customFormat="false" ht="12.75" hidden="false" customHeight="false" outlineLevel="0" collapsed="false">
      <c r="A18" s="14" t="n">
        <v>38759</v>
      </c>
      <c r="B18" s="15" t="n">
        <v>0.0242476851851852</v>
      </c>
      <c r="C18" s="15"/>
      <c r="D18" s="15"/>
      <c r="E18" s="15"/>
      <c r="F18" s="15"/>
      <c r="G18" s="16" t="n">
        <v>0.0923611111111111</v>
      </c>
    </row>
    <row r="19" customFormat="false" ht="12.75" hidden="false" customHeight="false" outlineLevel="0" collapsed="false">
      <c r="A19" s="14" t="n">
        <v>38760</v>
      </c>
      <c r="B19" s="15"/>
      <c r="C19" s="15" t="n">
        <v>0.0424305555555556</v>
      </c>
      <c r="D19" s="15"/>
      <c r="E19" s="15"/>
      <c r="F19" s="15"/>
      <c r="G19" s="16" t="n">
        <v>0.0951388888888889</v>
      </c>
    </row>
    <row r="20" customFormat="false" ht="12.75" hidden="false" customHeight="false" outlineLevel="0" collapsed="false">
      <c r="A20" s="14" t="n">
        <v>38762</v>
      </c>
      <c r="B20" s="15"/>
      <c r="C20" s="15"/>
      <c r="D20" s="15" t="n">
        <v>0.072337962962963</v>
      </c>
      <c r="E20" s="15"/>
      <c r="F20" s="15"/>
      <c r="G20" s="16" t="n">
        <v>0.0916666666666667</v>
      </c>
    </row>
    <row r="21" customFormat="false" ht="12.75" hidden="false" customHeight="false" outlineLevel="0" collapsed="false">
      <c r="A21" s="14" t="n">
        <v>38764</v>
      </c>
      <c r="B21" s="15"/>
      <c r="C21" s="15" t="n">
        <v>0.0404282407407407</v>
      </c>
      <c r="D21" s="15"/>
      <c r="E21" s="15"/>
      <c r="F21" s="15"/>
      <c r="G21" s="16" t="n">
        <v>0.0902777777777778</v>
      </c>
    </row>
    <row r="22" customFormat="false" ht="12.75" hidden="false" customHeight="false" outlineLevel="0" collapsed="false">
      <c r="A22" s="14" t="n">
        <v>38766</v>
      </c>
      <c r="B22" s="15"/>
      <c r="C22" s="15" t="n">
        <v>0.0413425925925926</v>
      </c>
      <c r="D22" s="15"/>
      <c r="E22" s="15"/>
      <c r="F22" s="15"/>
      <c r="G22" s="16" t="n">
        <v>0.0923611111111111</v>
      </c>
    </row>
    <row r="23" customFormat="false" ht="12.75" hidden="false" customHeight="false" outlineLevel="0" collapsed="false">
      <c r="A23" s="14" t="n">
        <v>38767</v>
      </c>
      <c r="B23" s="15"/>
      <c r="C23" s="15"/>
      <c r="D23" s="15"/>
      <c r="E23" s="15" t="n">
        <v>0.0875925925925926</v>
      </c>
      <c r="F23" s="15"/>
      <c r="G23" s="16" t="n">
        <v>0.09375</v>
      </c>
    </row>
    <row r="24" customFormat="false" ht="12.75" hidden="false" customHeight="false" outlineLevel="0" collapsed="false">
      <c r="A24" s="14" t="n">
        <v>38769</v>
      </c>
      <c r="B24" s="15"/>
      <c r="C24" s="15"/>
      <c r="D24" s="15" t="n">
        <v>0.0729282407407407</v>
      </c>
      <c r="E24" s="15"/>
      <c r="F24" s="15"/>
      <c r="G24" s="16" t="n">
        <v>0.0916666666666667</v>
      </c>
    </row>
    <row r="25" customFormat="false" ht="12.75" hidden="false" customHeight="false" outlineLevel="0" collapsed="false">
      <c r="A25" s="14" t="n">
        <v>38771</v>
      </c>
      <c r="B25" s="15"/>
      <c r="C25" s="15"/>
      <c r="D25" s="15"/>
      <c r="E25" s="15"/>
      <c r="F25" s="15" t="n">
        <v>0.132002314814815</v>
      </c>
      <c r="G25" s="16" t="n">
        <v>0.09375</v>
      </c>
    </row>
    <row r="26" customFormat="false" ht="12.75" hidden="false" customHeight="false" outlineLevel="0" collapsed="false">
      <c r="A26" s="14" t="n">
        <v>38774</v>
      </c>
      <c r="B26" s="15"/>
      <c r="C26" s="15"/>
      <c r="D26" s="15"/>
      <c r="E26" s="15"/>
      <c r="F26" s="15"/>
      <c r="G26" s="16" t="n">
        <v>0.0709259259259259</v>
      </c>
    </row>
    <row r="27" customFormat="false" ht="12.75" hidden="false" customHeight="false" outlineLevel="0" collapsed="false">
      <c r="A27" s="14" t="n">
        <v>38776</v>
      </c>
      <c r="B27" s="15"/>
      <c r="C27" s="15"/>
      <c r="D27" s="15" t="n">
        <v>0.0788657407407408</v>
      </c>
      <c r="E27" s="15"/>
      <c r="F27" s="15"/>
      <c r="G27" s="16" t="n">
        <v>0.1</v>
      </c>
    </row>
    <row r="28" customFormat="false" ht="12.75" hidden="false" customHeight="false" outlineLevel="0" collapsed="false">
      <c r="A28" s="14" t="n">
        <v>38778</v>
      </c>
      <c r="B28" s="15"/>
      <c r="C28" s="15"/>
      <c r="D28" s="15" t="n">
        <v>0.0751967592592593</v>
      </c>
      <c r="E28" s="15"/>
      <c r="F28" s="15"/>
      <c r="G28" s="16" t="n">
        <v>0.0951388888888889</v>
      </c>
    </row>
    <row r="29" customFormat="false" ht="12.75" hidden="false" customHeight="false" outlineLevel="0" collapsed="false">
      <c r="A29" s="14" t="n">
        <v>38781</v>
      </c>
      <c r="B29" s="15"/>
      <c r="C29" s="15"/>
      <c r="D29" s="15"/>
      <c r="E29" s="15" t="n">
        <v>0.0908796296296296</v>
      </c>
      <c r="F29" s="15"/>
      <c r="G29" s="16" t="n">
        <v>0.0965277777777778</v>
      </c>
    </row>
    <row r="30" customFormat="false" ht="12.75" hidden="false" customHeight="false" outlineLevel="0" collapsed="false">
      <c r="A30" s="14" t="n">
        <v>38783</v>
      </c>
      <c r="B30" s="15"/>
      <c r="C30" s="15"/>
      <c r="D30" s="15" t="n">
        <v>0.0745717592592593</v>
      </c>
      <c r="E30" s="15"/>
      <c r="F30" s="15"/>
      <c r="G30" s="16" t="n">
        <v>0.0944444444444444</v>
      </c>
    </row>
    <row r="31" customFormat="false" ht="12.75" hidden="false" customHeight="false" outlineLevel="0" collapsed="false">
      <c r="A31" s="14" t="n">
        <v>38785</v>
      </c>
      <c r="B31" s="15"/>
      <c r="C31" s="15"/>
      <c r="D31" s="15" t="n">
        <v>0.0769444444444444</v>
      </c>
      <c r="E31" s="15"/>
      <c r="F31" s="15"/>
      <c r="G31" s="16" t="n">
        <v>0.0972222222222222</v>
      </c>
    </row>
    <row r="32" customFormat="false" ht="12.75" hidden="false" customHeight="false" outlineLevel="0" collapsed="false">
      <c r="A32" s="14" t="n">
        <v>38787</v>
      </c>
      <c r="B32" s="15"/>
      <c r="C32" s="15"/>
      <c r="D32" s="15"/>
      <c r="E32" s="15"/>
      <c r="F32" s="15"/>
      <c r="G32" s="16" t="n">
        <v>0.0694907407407407</v>
      </c>
    </row>
    <row r="33" customFormat="false" ht="12.75" hidden="false" customHeight="false" outlineLevel="0" collapsed="false">
      <c r="A33" s="14" t="n">
        <v>38788</v>
      </c>
      <c r="B33" s="15"/>
      <c r="C33" s="15" t="n">
        <v>0.0408680555555556</v>
      </c>
      <c r="D33" s="15"/>
      <c r="E33" s="15"/>
      <c r="F33" s="15"/>
      <c r="G33" s="16" t="n">
        <v>0.0902777777777778</v>
      </c>
    </row>
    <row r="34" customFormat="false" ht="12.75" hidden="false" customHeight="false" outlineLevel="0" collapsed="false">
      <c r="A34" s="14" t="n">
        <v>38790</v>
      </c>
      <c r="B34" s="15"/>
      <c r="C34" s="15" t="n">
        <v>0.0412037037037037</v>
      </c>
      <c r="D34" s="15"/>
      <c r="E34" s="15"/>
      <c r="F34" s="15"/>
      <c r="G34" s="16" t="n">
        <v>0.0923611111111111</v>
      </c>
    </row>
    <row r="35" customFormat="false" ht="12.75" hidden="false" customHeight="false" outlineLevel="0" collapsed="false">
      <c r="A35" s="14" t="n">
        <v>38792</v>
      </c>
      <c r="B35" s="15"/>
      <c r="C35" s="15"/>
      <c r="D35" s="15" t="n">
        <v>0.0769560185185185</v>
      </c>
      <c r="E35" s="15"/>
      <c r="F35" s="15"/>
      <c r="G35" s="16" t="n">
        <v>0.0972222222222222</v>
      </c>
    </row>
    <row r="36" customFormat="false" ht="12.75" hidden="false" customHeight="false" outlineLevel="0" collapsed="false">
      <c r="A36" s="14" t="n">
        <v>38795</v>
      </c>
      <c r="B36" s="15" t="n">
        <v>0.0269097222222222</v>
      </c>
      <c r="C36" s="15"/>
      <c r="D36" s="15"/>
      <c r="E36" s="15"/>
      <c r="F36" s="15"/>
      <c r="G36" s="16" t="n">
        <v>0.102777777777778</v>
      </c>
    </row>
    <row r="37" customFormat="false" ht="12.75" hidden="false" customHeight="false" outlineLevel="0" collapsed="false">
      <c r="A37" s="14" t="n">
        <v>38797</v>
      </c>
      <c r="B37" s="15"/>
      <c r="C37" s="15" t="n">
        <v>0.0451388888888889</v>
      </c>
      <c r="D37" s="15"/>
      <c r="E37" s="15"/>
      <c r="F37" s="15"/>
      <c r="G37" s="16" t="n">
        <v>0.1</v>
      </c>
    </row>
    <row r="38" customFormat="false" ht="12.75" hidden="false" customHeight="false" outlineLevel="0" collapsed="false">
      <c r="A38" s="14" t="n">
        <v>38799</v>
      </c>
      <c r="B38" s="15"/>
      <c r="C38" s="15" t="n">
        <v>0.0423958333333333</v>
      </c>
      <c r="D38" s="15"/>
      <c r="E38" s="15"/>
      <c r="F38" s="15"/>
      <c r="G38" s="16" t="n">
        <v>0.0951388888888889</v>
      </c>
    </row>
    <row r="39" customFormat="false" ht="12.75" hidden="false" customHeight="false" outlineLevel="0" collapsed="false">
      <c r="A39" s="14" t="n">
        <v>38801</v>
      </c>
      <c r="B39" s="15"/>
      <c r="C39" s="15"/>
      <c r="D39" s="15"/>
      <c r="E39" s="15" t="n">
        <v>0.090787037037037</v>
      </c>
      <c r="F39" s="15"/>
      <c r="G39" s="16" t="n">
        <v>0.0965277777777778</v>
      </c>
    </row>
    <row r="40" customFormat="false" ht="12.75" hidden="false" customHeight="false" outlineLevel="0" collapsed="false">
      <c r="A40" s="14" t="n">
        <v>38802</v>
      </c>
      <c r="B40" s="15"/>
      <c r="C40" s="15" t="n">
        <v>0.0456944444444445</v>
      </c>
      <c r="D40" s="15"/>
      <c r="E40" s="15"/>
      <c r="F40" s="15"/>
      <c r="G40" s="16" t="n">
        <v>0.101388888888889</v>
      </c>
    </row>
    <row r="41" customFormat="false" ht="12.75" hidden="false" customHeight="false" outlineLevel="0" collapsed="false">
      <c r="A41" s="14" t="n">
        <v>38804</v>
      </c>
      <c r="B41" s="15"/>
      <c r="C41" s="15" t="n">
        <v>0.0420138888888889</v>
      </c>
      <c r="D41" s="15"/>
      <c r="E41" s="15"/>
      <c r="F41" s="15"/>
      <c r="G41" s="16" t="n">
        <v>0.09375</v>
      </c>
    </row>
    <row r="42" customFormat="false" ht="12.75" hidden="false" customHeight="false" outlineLevel="0" collapsed="false">
      <c r="A42" s="14" t="n">
        <v>38806</v>
      </c>
      <c r="B42" s="15"/>
      <c r="C42" s="15"/>
      <c r="D42" s="15" t="n">
        <v>0.0769675925925926</v>
      </c>
      <c r="E42" s="15"/>
      <c r="F42" s="15"/>
      <c r="G42" s="16" t="n">
        <v>0.0972222222222222</v>
      </c>
    </row>
    <row r="43" customFormat="false" ht="12.75" hidden="false" customHeight="false" outlineLevel="0" collapsed="false">
      <c r="A43" s="14" t="n">
        <v>38808</v>
      </c>
      <c r="B43" s="15"/>
      <c r="C43" s="15"/>
      <c r="D43" s="15"/>
      <c r="E43" s="15"/>
      <c r="F43" s="15"/>
      <c r="G43" s="16" t="n">
        <v>0.0683333333333333</v>
      </c>
    </row>
    <row r="44" customFormat="false" ht="12.75" hidden="false" customHeight="false" outlineLevel="0" collapsed="false">
      <c r="A44" s="14" t="n">
        <v>38809</v>
      </c>
      <c r="B44" s="15"/>
      <c r="C44" s="15" t="n">
        <v>0.0437384259259259</v>
      </c>
      <c r="D44" s="15"/>
      <c r="E44" s="15"/>
      <c r="F44" s="15"/>
      <c r="G44" s="16" t="n">
        <v>0.0965277777777778</v>
      </c>
    </row>
    <row r="45" customFormat="false" ht="12.75" hidden="false" customHeight="false" outlineLevel="0" collapsed="false">
      <c r="A45" s="14" t="n">
        <v>38811</v>
      </c>
      <c r="B45" s="15"/>
      <c r="C45" s="15"/>
      <c r="D45" s="15" t="n">
        <v>0.0780324074074074</v>
      </c>
      <c r="E45" s="15"/>
      <c r="F45" s="15"/>
      <c r="G45" s="16" t="n">
        <v>0.0986111111111111</v>
      </c>
    </row>
    <row r="46" customFormat="false" ht="12.75" hidden="false" customHeight="false" outlineLevel="0" collapsed="false">
      <c r="A46" s="14" t="n">
        <v>38813</v>
      </c>
      <c r="B46" s="15"/>
      <c r="C46" s="15"/>
      <c r="D46" s="15"/>
      <c r="E46" s="15"/>
      <c r="F46" s="15" t="n">
        <v>0.131412037037037</v>
      </c>
      <c r="G46" s="16" t="n">
        <v>0.0909722222222222</v>
      </c>
    </row>
    <row r="47" customFormat="false" ht="12.75" hidden="false" customHeight="false" outlineLevel="0" collapsed="false">
      <c r="A47" s="14" t="n">
        <v>38815</v>
      </c>
      <c r="B47" s="15" t="n">
        <v>0.0235532407407407</v>
      </c>
      <c r="C47" s="15"/>
      <c r="D47" s="15"/>
      <c r="E47" s="15"/>
      <c r="F47" s="15"/>
      <c r="G47" s="16" t="n">
        <v>0.0923611111111111</v>
      </c>
    </row>
    <row r="48" customFormat="false" ht="12.75" hidden="false" customHeight="false" outlineLevel="0" collapsed="false">
      <c r="A48" s="14" t="n">
        <v>38816</v>
      </c>
      <c r="B48" s="15"/>
      <c r="C48" s="15" t="n">
        <v>0.0432523148148148</v>
      </c>
      <c r="D48" s="15"/>
      <c r="E48" s="15"/>
      <c r="F48" s="15"/>
      <c r="G48" s="16" t="n">
        <v>0.0965277777777778</v>
      </c>
    </row>
    <row r="49" customFormat="false" ht="12.75" hidden="false" customHeight="false" outlineLevel="0" collapsed="false">
      <c r="A49" s="14" t="n">
        <v>38818</v>
      </c>
      <c r="B49" s="15"/>
      <c r="C49" s="15"/>
      <c r="D49" s="15" t="n">
        <v>0.0784837962962963</v>
      </c>
      <c r="E49" s="15"/>
      <c r="F49" s="15"/>
      <c r="G49" s="16" t="n">
        <v>0.0986111111111111</v>
      </c>
    </row>
    <row r="50" customFormat="false" ht="12.75" hidden="false" customHeight="false" outlineLevel="0" collapsed="false">
      <c r="A50" s="14" t="n">
        <v>38819</v>
      </c>
      <c r="B50" s="15"/>
      <c r="C50" s="15" t="n">
        <v>0.041724537037037</v>
      </c>
      <c r="D50" s="15"/>
      <c r="E50" s="15"/>
      <c r="F50" s="15"/>
      <c r="G50" s="16" t="n">
        <v>0.09375</v>
      </c>
    </row>
    <row r="51" customFormat="false" ht="12.75" hidden="false" customHeight="false" outlineLevel="0" collapsed="false">
      <c r="A51" s="14" t="n">
        <v>38820</v>
      </c>
      <c r="B51" s="15"/>
      <c r="C51" s="15"/>
      <c r="D51" s="15" t="n">
        <v>0.0767824074074074</v>
      </c>
      <c r="E51" s="15"/>
      <c r="F51" s="15"/>
      <c r="G51" s="16" t="n">
        <v>0.0972222222222222</v>
      </c>
    </row>
    <row r="52" customFormat="false" ht="12.75" hidden="false" customHeight="false" outlineLevel="0" collapsed="false">
      <c r="A52" s="14" t="n">
        <v>38822</v>
      </c>
      <c r="B52" s="15"/>
      <c r="C52" s="15"/>
      <c r="D52" s="15"/>
      <c r="E52" s="15" t="n">
        <v>0.0911689814814815</v>
      </c>
      <c r="F52" s="15"/>
      <c r="G52" s="16" t="n">
        <v>0.0965277777777778</v>
      </c>
    </row>
    <row r="53" customFormat="false" ht="12.75" hidden="false" customHeight="false" outlineLevel="0" collapsed="false">
      <c r="A53" s="14" t="n">
        <v>38823</v>
      </c>
      <c r="B53" s="15"/>
      <c r="C53" s="15" t="n">
        <v>0.0426388888888889</v>
      </c>
      <c r="D53" s="15"/>
      <c r="E53" s="15"/>
      <c r="F53" s="15"/>
      <c r="G53" s="16" t="n">
        <v>0.0951388888888889</v>
      </c>
    </row>
    <row r="54" customFormat="false" ht="12.75" hidden="false" customHeight="false" outlineLevel="0" collapsed="false">
      <c r="A54" s="14" t="n">
        <v>38825</v>
      </c>
      <c r="B54" s="15"/>
      <c r="C54" s="15"/>
      <c r="D54" s="15"/>
      <c r="E54" s="15" t="n">
        <v>0.0878703703703704</v>
      </c>
      <c r="F54" s="15"/>
      <c r="G54" s="16" t="n">
        <v>0.09375</v>
      </c>
    </row>
    <row r="55" customFormat="false" ht="12.75" hidden="false" customHeight="false" outlineLevel="0" collapsed="false">
      <c r="A55" s="14" t="n">
        <v>38827</v>
      </c>
      <c r="B55" s="15"/>
      <c r="C55" s="15"/>
      <c r="D55" s="15" t="n">
        <v>0.0790046296296296</v>
      </c>
      <c r="E55" s="15"/>
      <c r="F55" s="15"/>
      <c r="G55" s="16" t="n">
        <v>0.0986111111111111</v>
      </c>
    </row>
    <row r="56" customFormat="false" ht="12.75" hidden="false" customHeight="false" outlineLevel="0" collapsed="false">
      <c r="A56" s="14" t="n">
        <v>38830</v>
      </c>
      <c r="B56" s="15"/>
      <c r="C56" s="15" t="n">
        <v>0.0397453703703704</v>
      </c>
      <c r="D56" s="15"/>
      <c r="E56" s="15"/>
      <c r="F56" s="15"/>
      <c r="G56" s="16" t="n">
        <v>0.0888888888888889</v>
      </c>
    </row>
    <row r="57" customFormat="false" ht="12.75" hidden="false" customHeight="false" outlineLevel="0" collapsed="false">
      <c r="A57" s="14" t="n">
        <v>38832</v>
      </c>
      <c r="B57" s="15"/>
      <c r="C57" s="15" t="n">
        <v>0.0402893518518519</v>
      </c>
      <c r="D57" s="15"/>
      <c r="E57" s="15"/>
      <c r="F57" s="15"/>
      <c r="G57" s="16" t="n">
        <v>0.0888888888888889</v>
      </c>
    </row>
    <row r="58" customFormat="false" ht="12.75" hidden="false" customHeight="false" outlineLevel="0" collapsed="false">
      <c r="A58" s="14" t="n">
        <v>38834</v>
      </c>
      <c r="B58" s="15"/>
      <c r="C58" s="15"/>
      <c r="D58" s="15" t="n">
        <v>0.0859143518518519</v>
      </c>
      <c r="E58" s="15"/>
      <c r="F58" s="15"/>
      <c r="G58" s="16" t="n">
        <v>0.108333333333333</v>
      </c>
    </row>
    <row r="59" customFormat="false" ht="12.75" hidden="false" customHeight="false" outlineLevel="0" collapsed="false">
      <c r="A59" s="14" t="n">
        <v>38855</v>
      </c>
      <c r="B59" s="15" t="n">
        <v>0.0243287037037037</v>
      </c>
      <c r="C59" s="15"/>
      <c r="D59" s="15"/>
      <c r="E59" s="15"/>
      <c r="F59" s="15"/>
      <c r="G59" s="16" t="n">
        <v>0.0923611111111111</v>
      </c>
    </row>
    <row r="60" customFormat="false" ht="12.75" hidden="false" customHeight="false" outlineLevel="0" collapsed="false">
      <c r="A60" s="14" t="n">
        <v>38859</v>
      </c>
      <c r="B60" s="15"/>
      <c r="C60" s="15" t="n">
        <v>0.0377546296296296</v>
      </c>
      <c r="D60" s="15"/>
      <c r="E60" s="15"/>
      <c r="F60" s="15"/>
      <c r="G60" s="16" t="n">
        <v>0.0847222222222222</v>
      </c>
    </row>
    <row r="61" customFormat="false" ht="12.75" hidden="false" customHeight="false" outlineLevel="0" collapsed="false">
      <c r="A61" s="14" t="n">
        <v>38860</v>
      </c>
      <c r="B61" s="15" t="n">
        <v>0.024537037037037</v>
      </c>
      <c r="C61" s="15"/>
      <c r="D61" s="15"/>
      <c r="E61" s="15"/>
      <c r="F61" s="15"/>
      <c r="G61" s="16" t="n">
        <v>0.0923611111111111</v>
      </c>
    </row>
    <row r="62" customFormat="false" ht="12.75" hidden="false" customHeight="false" outlineLevel="0" collapsed="false">
      <c r="A62" s="14" t="n">
        <v>38862</v>
      </c>
      <c r="B62" s="15"/>
      <c r="C62" s="15"/>
      <c r="D62" s="15"/>
      <c r="E62" s="15"/>
      <c r="F62" s="15"/>
      <c r="G62" s="16" t="n">
        <v>0.0745601851851852</v>
      </c>
    </row>
    <row r="63" customFormat="false" ht="12.75" hidden="false" customHeight="false" outlineLevel="0" collapsed="false">
      <c r="A63" s="14" t="n">
        <v>38865</v>
      </c>
      <c r="B63" s="15" t="n">
        <v>0.0274884259259259</v>
      </c>
      <c r="C63" s="15"/>
      <c r="D63" s="15"/>
      <c r="E63" s="15"/>
      <c r="F63" s="15"/>
      <c r="G63" s="16" t="n">
        <v>0.102777777777778</v>
      </c>
    </row>
    <row r="64" customFormat="false" ht="12.75" hidden="false" customHeight="false" outlineLevel="0" collapsed="false">
      <c r="A64" s="14" t="n">
        <v>38867</v>
      </c>
      <c r="B64" s="15"/>
      <c r="C64" s="15" t="n">
        <v>0.0423148148148148</v>
      </c>
      <c r="D64" s="15"/>
      <c r="E64" s="15"/>
      <c r="F64" s="15"/>
      <c r="G64" s="16" t="n">
        <v>0.09375</v>
      </c>
    </row>
    <row r="65" customFormat="false" ht="12.75" hidden="false" customHeight="false" outlineLevel="0" collapsed="false">
      <c r="A65" s="14" t="n">
        <v>38868</v>
      </c>
      <c r="B65" s="15" t="n">
        <v>0.0266319444444444</v>
      </c>
      <c r="C65" s="15"/>
      <c r="D65" s="15"/>
      <c r="E65" s="15"/>
      <c r="F65" s="15"/>
      <c r="G65" s="16" t="n">
        <v>0.1</v>
      </c>
    </row>
    <row r="66" customFormat="false" ht="12.75" hidden="false" customHeight="false" outlineLevel="0" collapsed="false">
      <c r="A66" s="14" t="n">
        <v>38869</v>
      </c>
      <c r="B66" s="15"/>
      <c r="C66" s="15"/>
      <c r="D66" s="15"/>
      <c r="E66" s="15" t="n">
        <v>0.0935185185185185</v>
      </c>
      <c r="F66" s="15"/>
      <c r="G66" s="16" t="n">
        <v>0.0993055555555556</v>
      </c>
    </row>
    <row r="67" customFormat="false" ht="12.75" hidden="false" customHeight="false" outlineLevel="0" collapsed="false">
      <c r="A67" s="14" t="n">
        <v>38871</v>
      </c>
      <c r="B67" s="15"/>
      <c r="C67" s="15"/>
      <c r="D67" s="15"/>
      <c r="E67" s="15" t="n">
        <v>0.0931944444444445</v>
      </c>
      <c r="F67" s="15"/>
      <c r="G67" s="16" t="n">
        <v>0.0993055555555556</v>
      </c>
    </row>
    <row r="68" customFormat="false" ht="12.75" hidden="false" customHeight="false" outlineLevel="0" collapsed="false">
      <c r="A68" s="14" t="n">
        <v>38872</v>
      </c>
      <c r="B68" s="15"/>
      <c r="C68" s="15"/>
      <c r="D68" s="15"/>
      <c r="E68" s="15" t="n">
        <v>0.0888310185185185</v>
      </c>
      <c r="F68" s="15"/>
      <c r="G68" s="16" t="n">
        <v>0.0944444444444444</v>
      </c>
    </row>
    <row r="69" customFormat="false" ht="12.75" hidden="false" customHeight="false" outlineLevel="0" collapsed="false">
      <c r="A69" s="14" t="n">
        <v>38873</v>
      </c>
      <c r="B69" s="15" t="n">
        <v>0.0265740740740741</v>
      </c>
      <c r="C69" s="15"/>
      <c r="D69" s="15"/>
      <c r="E69" s="15"/>
      <c r="F69" s="15"/>
      <c r="G69" s="16" t="n">
        <v>0.1</v>
      </c>
    </row>
    <row r="70" customFormat="false" ht="12.75" hidden="false" customHeight="false" outlineLevel="0" collapsed="false">
      <c r="A70" s="14" t="n">
        <v>38874</v>
      </c>
      <c r="B70" s="15"/>
      <c r="C70" s="15" t="n">
        <v>0.0421875</v>
      </c>
      <c r="D70" s="15"/>
      <c r="E70" s="15"/>
      <c r="F70" s="15"/>
      <c r="G70" s="16" t="n">
        <v>0.09375</v>
      </c>
    </row>
    <row r="71" customFormat="false" ht="12.75" hidden="false" customHeight="false" outlineLevel="0" collapsed="false">
      <c r="A71" s="14" t="n">
        <v>38876</v>
      </c>
      <c r="B71" s="15"/>
      <c r="C71" s="15"/>
      <c r="D71" s="15"/>
      <c r="E71" s="15" t="n">
        <v>0.0926967592592593</v>
      </c>
      <c r="F71" s="15"/>
      <c r="G71" s="16" t="n">
        <v>0.0979166666666667</v>
      </c>
    </row>
    <row r="72" customFormat="false" ht="12.75" hidden="false" customHeight="false" outlineLevel="0" collapsed="false">
      <c r="A72" s="14" t="n">
        <v>38879</v>
      </c>
      <c r="B72" s="15" t="n">
        <v>0.0277199074074074</v>
      </c>
      <c r="C72" s="15"/>
      <c r="D72" s="15"/>
      <c r="E72" s="15"/>
      <c r="F72" s="15"/>
      <c r="G72" s="16" t="n">
        <v>0.102777777777778</v>
      </c>
    </row>
    <row r="73" customFormat="false" ht="12.75" hidden="false" customHeight="false" outlineLevel="0" collapsed="false">
      <c r="A73" s="14" t="n">
        <v>38884</v>
      </c>
      <c r="B73" s="15" t="n">
        <v>0.0226967592592593</v>
      </c>
      <c r="C73" s="15"/>
      <c r="D73" s="15"/>
      <c r="E73" s="15"/>
      <c r="F73" s="15"/>
      <c r="G73" s="16" t="n">
        <v>0.0868055555555556</v>
      </c>
    </row>
    <row r="74" customFormat="false" ht="12.75" hidden="false" customHeight="false" outlineLevel="0" collapsed="false">
      <c r="A74" s="14" t="n">
        <v>38885</v>
      </c>
      <c r="B74" s="15"/>
      <c r="C74" s="15" t="n">
        <v>0.0306597222222222</v>
      </c>
      <c r="D74" s="15"/>
      <c r="E74" s="15"/>
      <c r="F74" s="15"/>
      <c r="G74" s="16" t="n">
        <v>0.06875</v>
      </c>
    </row>
    <row r="75" customFormat="false" ht="12.75" hidden="false" customHeight="false" outlineLevel="0" collapsed="false">
      <c r="A75" s="14" t="n">
        <v>38886</v>
      </c>
      <c r="B75" s="15"/>
      <c r="C75" s="15"/>
      <c r="D75" s="15"/>
      <c r="E75" s="15" t="n">
        <v>0.091412037037037</v>
      </c>
      <c r="F75" s="15"/>
      <c r="G75" s="16" t="n">
        <v>0.0965277777777778</v>
      </c>
    </row>
    <row r="76" customFormat="false" ht="12.75" hidden="false" customHeight="false" outlineLevel="0" collapsed="false">
      <c r="A76" s="14" t="n">
        <v>38887</v>
      </c>
      <c r="B76" s="15" t="n">
        <v>0.0249884259259259</v>
      </c>
      <c r="C76" s="15"/>
      <c r="D76" s="15"/>
      <c r="E76" s="15"/>
      <c r="F76" s="15"/>
      <c r="G76" s="16" t="n">
        <v>0.0923611111111111</v>
      </c>
    </row>
    <row r="77" customFormat="false" ht="12.75" hidden="false" customHeight="false" outlineLevel="0" collapsed="false">
      <c r="A77" s="14" t="n">
        <v>38888</v>
      </c>
      <c r="B77" s="15"/>
      <c r="C77" s="15" t="n">
        <v>0.0430208333333333</v>
      </c>
      <c r="D77" s="15"/>
      <c r="E77" s="15"/>
      <c r="F77" s="15"/>
      <c r="G77" s="16" t="n">
        <v>0.0951388888888889</v>
      </c>
    </row>
    <row r="78" customFormat="false" ht="12.75" hidden="false" customHeight="false" outlineLevel="0" collapsed="false">
      <c r="A78" s="14" t="n">
        <v>38890</v>
      </c>
      <c r="B78" s="15"/>
      <c r="C78" s="15"/>
      <c r="D78" s="15"/>
      <c r="E78" s="15" t="n">
        <v>0.0895138888888889</v>
      </c>
      <c r="F78" s="15"/>
      <c r="G78" s="16" t="n">
        <v>0.0944444444444444</v>
      </c>
    </row>
    <row r="79" customFormat="false" ht="12.75" hidden="false" customHeight="false" outlineLevel="0" collapsed="false">
      <c r="A79" s="14" t="n">
        <v>38893</v>
      </c>
      <c r="B79" s="15" t="n">
        <v>0.0296643518518519</v>
      </c>
      <c r="C79" s="15"/>
      <c r="D79" s="15"/>
      <c r="E79" s="15"/>
      <c r="F79" s="15"/>
      <c r="G79" s="16" t="n">
        <v>0.113194444444444</v>
      </c>
    </row>
    <row r="80" customFormat="false" ht="12.75" hidden="false" customHeight="false" outlineLevel="0" collapsed="false">
      <c r="A80" s="14" t="n">
        <v>38895</v>
      </c>
      <c r="B80" s="15" t="n">
        <v>0.0259259259259259</v>
      </c>
      <c r="C80" s="15"/>
      <c r="D80" s="15"/>
      <c r="E80" s="15"/>
      <c r="F80" s="15"/>
      <c r="G80" s="16" t="n">
        <v>0.1</v>
      </c>
    </row>
    <row r="81" customFormat="false" ht="12.75" hidden="false" customHeight="false" outlineLevel="0" collapsed="false">
      <c r="A81" s="14" t="n">
        <v>38896</v>
      </c>
      <c r="B81" s="15"/>
      <c r="C81" s="15" t="n">
        <v>0.0446643518518519</v>
      </c>
      <c r="D81" s="15"/>
      <c r="E81" s="15"/>
      <c r="F81" s="15"/>
      <c r="G81" s="16" t="n">
        <v>0.1</v>
      </c>
    </row>
    <row r="82" customFormat="false" ht="12.75" hidden="false" customHeight="false" outlineLevel="0" collapsed="false">
      <c r="A82" s="14" t="n">
        <v>38897</v>
      </c>
      <c r="B82" s="15"/>
      <c r="C82" s="15"/>
      <c r="D82" s="15"/>
      <c r="E82" s="15" t="n">
        <v>0.0925115740740741</v>
      </c>
      <c r="F82" s="15"/>
      <c r="G82" s="16" t="n">
        <v>0.0979166666666667</v>
      </c>
    </row>
    <row r="83" customFormat="false" ht="12.75" hidden="false" customHeight="false" outlineLevel="0" collapsed="false">
      <c r="A83" s="14" t="n">
        <v>38899</v>
      </c>
      <c r="B83" s="15"/>
      <c r="C83" s="15"/>
      <c r="D83" s="15"/>
      <c r="E83" s="15"/>
      <c r="F83" s="15"/>
      <c r="G83" s="16" t="n">
        <v>0.0734027777777778</v>
      </c>
    </row>
    <row r="84" customFormat="false" ht="12.75" hidden="false" customHeight="false" outlineLevel="0" collapsed="false">
      <c r="A84" s="14" t="n">
        <v>38901</v>
      </c>
      <c r="B84" s="15"/>
      <c r="C84" s="15"/>
      <c r="D84" s="15"/>
      <c r="E84" s="15" t="n">
        <v>0.0957986111111111</v>
      </c>
      <c r="F84" s="15"/>
      <c r="G84" s="16" t="n">
        <v>0.101388888888889</v>
      </c>
    </row>
    <row r="85" customFormat="false" ht="12.75" hidden="false" customHeight="false" outlineLevel="0" collapsed="false">
      <c r="A85" s="14" t="n">
        <v>38902</v>
      </c>
      <c r="B85" s="15"/>
      <c r="C85" s="15" t="n">
        <v>0.0469212962962963</v>
      </c>
      <c r="D85" s="15"/>
      <c r="E85" s="15"/>
      <c r="F85" s="15"/>
      <c r="G85" s="16" t="n">
        <v>0.104166666666667</v>
      </c>
    </row>
    <row r="86" customFormat="false" ht="12.75" hidden="false" customHeight="false" outlineLevel="0" collapsed="false">
      <c r="A86" s="14" t="n">
        <v>38904</v>
      </c>
      <c r="B86" s="15"/>
      <c r="C86" s="15"/>
      <c r="D86" s="15" t="n">
        <v>0.0792476851851852</v>
      </c>
      <c r="E86" s="15"/>
      <c r="F86" s="15"/>
      <c r="G86" s="16" t="n">
        <v>0.0993055555555556</v>
      </c>
    </row>
    <row r="87" customFormat="false" ht="12.75" hidden="false" customHeight="false" outlineLevel="0" collapsed="false">
      <c r="A87" s="14" t="n">
        <v>38906</v>
      </c>
      <c r="B87" s="15"/>
      <c r="C87" s="15"/>
      <c r="D87" s="15"/>
      <c r="E87" s="15" t="n">
        <v>0.094525462962963</v>
      </c>
      <c r="F87" s="15"/>
      <c r="G87" s="16" t="n">
        <v>0.100694444444444</v>
      </c>
    </row>
    <row r="88" customFormat="false" ht="12.75" hidden="false" customHeight="false" outlineLevel="0" collapsed="false">
      <c r="A88" s="14" t="n">
        <v>38907</v>
      </c>
      <c r="B88" s="15"/>
      <c r="C88" s="15"/>
      <c r="D88" s="15"/>
      <c r="E88" s="15" t="n">
        <v>0.0935648148148148</v>
      </c>
      <c r="F88" s="15"/>
      <c r="G88" s="16" t="n">
        <v>0.0993055555555556</v>
      </c>
    </row>
    <row r="89" customFormat="false" ht="12.75" hidden="false" customHeight="false" outlineLevel="0" collapsed="false">
      <c r="A89" s="14" t="n">
        <v>38909</v>
      </c>
      <c r="B89" s="15"/>
      <c r="C89" s="15"/>
      <c r="D89" s="15"/>
      <c r="E89" s="15" t="n">
        <v>0.088287037037037</v>
      </c>
      <c r="F89" s="15"/>
      <c r="G89" s="16" t="n">
        <v>0.0944444444444444</v>
      </c>
    </row>
    <row r="90" customFormat="false" ht="12.75" hidden="false" customHeight="false" outlineLevel="0" collapsed="false">
      <c r="A90" s="14" t="n">
        <v>38911</v>
      </c>
      <c r="B90" s="15"/>
      <c r="C90" s="15"/>
      <c r="D90" s="15"/>
      <c r="E90" s="15" t="n">
        <v>0.0895023148148148</v>
      </c>
      <c r="F90" s="15"/>
      <c r="G90" s="16" t="n">
        <v>0.0944444444444444</v>
      </c>
    </row>
    <row r="91" customFormat="false" ht="12.75" hidden="false" customHeight="false" outlineLevel="0" collapsed="false">
      <c r="A91" s="14" t="n">
        <v>38914</v>
      </c>
      <c r="B91" s="15" t="n">
        <v>0.0295023148148148</v>
      </c>
      <c r="C91" s="15"/>
      <c r="D91" s="15"/>
      <c r="E91" s="15"/>
      <c r="F91" s="15"/>
      <c r="G91" s="16" t="n">
        <v>0.113194444444444</v>
      </c>
    </row>
    <row r="92" customFormat="false" ht="12.75" hidden="false" customHeight="false" outlineLevel="0" collapsed="false">
      <c r="A92" s="14" t="n">
        <v>38916</v>
      </c>
      <c r="B92" s="15"/>
      <c r="C92" s="15" t="n">
        <v>0.0473611111111111</v>
      </c>
      <c r="D92" s="15"/>
      <c r="E92" s="15"/>
      <c r="F92" s="15"/>
      <c r="G92" s="16" t="n">
        <v>0.105555555555556</v>
      </c>
    </row>
    <row r="93" customFormat="false" ht="12.75" hidden="false" customHeight="false" outlineLevel="0" collapsed="false">
      <c r="A93" s="14" t="n">
        <v>38917</v>
      </c>
      <c r="B93" s="15"/>
      <c r="C93" s="15" t="n">
        <v>0.0474537037037037</v>
      </c>
      <c r="D93" s="15"/>
      <c r="E93" s="15"/>
      <c r="F93" s="15"/>
      <c r="G93" s="16" t="n">
        <v>0.105555555555556</v>
      </c>
    </row>
    <row r="94" customFormat="false" ht="12.75" hidden="false" customHeight="false" outlineLevel="0" collapsed="false">
      <c r="A94" s="14" t="n">
        <v>38918</v>
      </c>
      <c r="B94" s="15"/>
      <c r="C94" s="15" t="n">
        <v>0.0437268518518519</v>
      </c>
      <c r="D94" s="15"/>
      <c r="E94" s="15"/>
      <c r="F94" s="15"/>
      <c r="G94" s="16" t="n">
        <v>0.0965277777777778</v>
      </c>
    </row>
    <row r="95" customFormat="false" ht="12.75" hidden="false" customHeight="false" outlineLevel="0" collapsed="false">
      <c r="A95" s="14" t="n">
        <v>38920</v>
      </c>
      <c r="B95" s="15"/>
      <c r="C95" s="15"/>
      <c r="D95" s="15"/>
      <c r="E95" s="15" t="n">
        <v>0.102650462962963</v>
      </c>
      <c r="F95" s="15"/>
      <c r="G95" s="16" t="n">
        <v>0.109027777777778</v>
      </c>
    </row>
    <row r="96" customFormat="false" ht="12.75" hidden="false" customHeight="false" outlineLevel="0" collapsed="false">
      <c r="A96" s="14" t="n">
        <v>38921</v>
      </c>
      <c r="B96" s="15"/>
      <c r="C96" s="15"/>
      <c r="D96" s="15"/>
      <c r="E96" s="15" t="n">
        <v>0.0944675925925926</v>
      </c>
      <c r="F96" s="15"/>
      <c r="G96" s="16" t="n">
        <v>0.100694444444444</v>
      </c>
    </row>
    <row r="97" customFormat="false" ht="12.75" hidden="false" customHeight="false" outlineLevel="0" collapsed="false">
      <c r="A97" s="14" t="n">
        <v>38923</v>
      </c>
      <c r="B97" s="15"/>
      <c r="C97" s="15" t="n">
        <v>0.0458564814814815</v>
      </c>
      <c r="D97" s="15"/>
      <c r="E97" s="15"/>
      <c r="F97" s="15"/>
      <c r="G97" s="16" t="n">
        <v>0.102777777777778</v>
      </c>
    </row>
    <row r="98" customFormat="false" ht="12.75" hidden="false" customHeight="false" outlineLevel="0" collapsed="false">
      <c r="A98" s="14" t="n">
        <v>38924</v>
      </c>
      <c r="B98" s="15"/>
      <c r="C98" s="15"/>
      <c r="D98" s="15"/>
      <c r="E98" s="15" t="n">
        <v>0.0935763888888889</v>
      </c>
      <c r="F98" s="15"/>
      <c r="G98" s="16" t="n">
        <v>0.0993055555555556</v>
      </c>
    </row>
    <row r="99" customFormat="false" ht="12.75" hidden="false" customHeight="false" outlineLevel="0" collapsed="false">
      <c r="A99" s="14" t="n">
        <v>38925</v>
      </c>
      <c r="B99" s="15"/>
      <c r="C99" s="15" t="n">
        <v>0.0382175925925926</v>
      </c>
      <c r="D99" s="15"/>
      <c r="E99" s="15"/>
      <c r="F99" s="15"/>
      <c r="G99" s="16" t="n">
        <v>0.0861111111111111</v>
      </c>
    </row>
    <row r="100" customFormat="false" ht="12.75" hidden="false" customHeight="false" outlineLevel="0" collapsed="false">
      <c r="A100" s="14" t="n">
        <v>38927</v>
      </c>
      <c r="B100" s="15"/>
      <c r="C100" s="15"/>
      <c r="D100" s="15"/>
      <c r="E100" s="15"/>
      <c r="F100" s="15"/>
      <c r="G100" s="16" t="n">
        <v>0.0734027777777778</v>
      </c>
    </row>
    <row r="101" customFormat="false" ht="12.75" hidden="false" customHeight="false" outlineLevel="0" collapsed="false">
      <c r="A101" s="14" t="n">
        <v>38928</v>
      </c>
      <c r="B101" s="15"/>
      <c r="C101" s="15"/>
      <c r="D101" s="15"/>
      <c r="E101" s="15" t="n">
        <v>0.103483796296296</v>
      </c>
      <c r="F101" s="15"/>
      <c r="G101" s="16" t="n">
        <v>0.110416666666667</v>
      </c>
    </row>
    <row r="102" customFormat="false" ht="12.75" hidden="false" customHeight="false" outlineLevel="0" collapsed="false">
      <c r="A102" s="14" t="n">
        <v>38930</v>
      </c>
      <c r="B102" s="15"/>
      <c r="C102" s="15"/>
      <c r="D102" s="15"/>
      <c r="E102" s="15" t="n">
        <v>0.0905555555555556</v>
      </c>
      <c r="F102" s="15"/>
      <c r="G102" s="16" t="n">
        <v>0.0965277777777778</v>
      </c>
    </row>
    <row r="103" customFormat="false" ht="12.75" hidden="false" customHeight="false" outlineLevel="0" collapsed="false">
      <c r="A103" s="14" t="n">
        <v>38931</v>
      </c>
      <c r="B103" s="15"/>
      <c r="C103" s="15"/>
      <c r="D103" s="15"/>
      <c r="E103" s="15" t="n">
        <v>0.0938888888888889</v>
      </c>
      <c r="F103" s="15"/>
      <c r="G103" s="16" t="n">
        <v>0.1</v>
      </c>
    </row>
    <row r="104" customFormat="false" ht="12.75" hidden="false" customHeight="false" outlineLevel="0" collapsed="false">
      <c r="A104" s="14" t="n">
        <v>38932</v>
      </c>
      <c r="B104" s="15"/>
      <c r="C104" s="15"/>
      <c r="D104" s="15"/>
      <c r="E104" s="15" t="n">
        <v>0.0908680555555556</v>
      </c>
      <c r="F104" s="15"/>
      <c r="G104" s="16" t="n">
        <v>0.0965277777777778</v>
      </c>
    </row>
    <row r="105" customFormat="false" ht="12.75" hidden="false" customHeight="false" outlineLevel="0" collapsed="false">
      <c r="A105" s="14" t="n">
        <v>38934</v>
      </c>
      <c r="B105" s="15"/>
      <c r="C105" s="15"/>
      <c r="D105" s="15"/>
      <c r="E105" s="15"/>
      <c r="F105" s="15" t="n">
        <v>0.138449074074074</v>
      </c>
      <c r="G105" s="16" t="n">
        <v>0.0958333333333333</v>
      </c>
    </row>
    <row r="106" customFormat="false" ht="12.75" hidden="false" customHeight="false" outlineLevel="0" collapsed="false">
      <c r="A106" s="14" t="n">
        <v>38935</v>
      </c>
      <c r="B106" s="15"/>
      <c r="C106" s="15"/>
      <c r="D106" s="15"/>
      <c r="E106" s="15" t="n">
        <v>0.101597222222222</v>
      </c>
      <c r="F106" s="15"/>
      <c r="G106" s="16" t="n">
        <v>0.108333333333333</v>
      </c>
    </row>
    <row r="107" customFormat="false" ht="12.75" hidden="false" customHeight="false" outlineLevel="0" collapsed="false">
      <c r="A107" s="14" t="n">
        <v>38937</v>
      </c>
      <c r="B107" s="15"/>
      <c r="C107" s="15"/>
      <c r="D107" s="15"/>
      <c r="E107" s="15" t="n">
        <v>0.0926157407407408</v>
      </c>
      <c r="F107" s="15"/>
      <c r="G107" s="16" t="n">
        <v>0.0979166666666667</v>
      </c>
    </row>
    <row r="108" customFormat="false" ht="12.75" hidden="false" customHeight="false" outlineLevel="0" collapsed="false">
      <c r="A108" s="14" t="n">
        <v>38938</v>
      </c>
      <c r="B108" s="15"/>
      <c r="C108" s="15"/>
      <c r="D108" s="15"/>
      <c r="E108" s="15" t="n">
        <v>0.0934490740740741</v>
      </c>
      <c r="F108" s="15"/>
      <c r="G108" s="16" t="n">
        <v>0.0993055555555556</v>
      </c>
    </row>
    <row r="109" customFormat="false" ht="12.75" hidden="false" customHeight="false" outlineLevel="0" collapsed="false">
      <c r="A109" s="14" t="n">
        <v>38940</v>
      </c>
      <c r="B109" s="15"/>
      <c r="C109" s="15"/>
      <c r="D109" s="15"/>
      <c r="E109" s="15" t="n">
        <v>0.0912384259259259</v>
      </c>
      <c r="F109" s="15"/>
      <c r="G109" s="16" t="n">
        <v>0.0965277777777778</v>
      </c>
    </row>
    <row r="110" customFormat="false" ht="12.75" hidden="false" customHeight="false" outlineLevel="0" collapsed="false">
      <c r="A110" s="14" t="n">
        <v>38944</v>
      </c>
      <c r="B110" s="15"/>
      <c r="C110" s="15" t="n">
        <v>0.0390856481481482</v>
      </c>
      <c r="D110" s="15"/>
      <c r="E110" s="15"/>
      <c r="F110" s="15"/>
      <c r="G110" s="16" t="n">
        <v>0.0875</v>
      </c>
    </row>
    <row r="111" customFormat="false" ht="12.75" hidden="false" customHeight="false" outlineLevel="0" collapsed="false">
      <c r="A111" s="14" t="n">
        <v>38945</v>
      </c>
      <c r="B111" s="15"/>
      <c r="C111" s="15"/>
      <c r="D111" s="15"/>
      <c r="E111" s="15" t="n">
        <v>0.0960532407407407</v>
      </c>
      <c r="F111" s="15"/>
      <c r="G111" s="16" t="n">
        <v>0.102083333333333</v>
      </c>
    </row>
    <row r="112" customFormat="false" ht="12.75" hidden="false" customHeight="false" outlineLevel="0" collapsed="false">
      <c r="A112" s="14" t="n">
        <v>38946</v>
      </c>
      <c r="B112" s="15"/>
      <c r="C112" s="15"/>
      <c r="D112" s="15"/>
      <c r="E112" s="15" t="n">
        <v>0.0953819444444444</v>
      </c>
      <c r="F112" s="15"/>
      <c r="G112" s="16" t="n">
        <v>0.101388888888889</v>
      </c>
    </row>
    <row r="113" customFormat="false" ht="12.75" hidden="false" customHeight="false" outlineLevel="0" collapsed="false">
      <c r="A113" s="14" t="n">
        <v>38949</v>
      </c>
      <c r="B113" s="15"/>
      <c r="C113" s="15" t="n">
        <v>0.046712962962963</v>
      </c>
      <c r="D113" s="15"/>
      <c r="E113" s="15"/>
      <c r="F113" s="15"/>
      <c r="G113" s="16" t="n">
        <v>0.104166666666667</v>
      </c>
    </row>
    <row r="114" customFormat="false" ht="12.75" hidden="false" customHeight="false" outlineLevel="0" collapsed="false">
      <c r="A114" s="14" t="n">
        <v>38951</v>
      </c>
      <c r="B114" s="15"/>
      <c r="C114" s="15" t="n">
        <v>0.0454398148148148</v>
      </c>
      <c r="D114" s="15"/>
      <c r="E114" s="15"/>
      <c r="F114" s="15"/>
      <c r="G114" s="16" t="n">
        <v>0.101388888888889</v>
      </c>
    </row>
    <row r="115" customFormat="false" ht="12.75" hidden="false" customHeight="false" outlineLevel="0" collapsed="false">
      <c r="A115" s="14" t="n">
        <v>38953</v>
      </c>
      <c r="B115" s="15"/>
      <c r="C115" s="15"/>
      <c r="D115" s="15"/>
      <c r="E115" s="15" t="n">
        <v>0.103842592592593</v>
      </c>
      <c r="F115" s="15"/>
      <c r="G115" s="16" t="n">
        <v>0.110416666666667</v>
      </c>
    </row>
    <row r="116" customFormat="false" ht="12.75" hidden="false" customHeight="false" outlineLevel="0" collapsed="false">
      <c r="A116" s="14" t="n">
        <v>38954</v>
      </c>
      <c r="B116" s="15"/>
      <c r="C116" s="15"/>
      <c r="D116" s="15"/>
      <c r="E116" s="15" t="n">
        <v>0.0991319444444444</v>
      </c>
      <c r="F116" s="15"/>
      <c r="G116" s="16" t="n">
        <v>0.104861111111111</v>
      </c>
    </row>
    <row r="117" customFormat="false" ht="12.75" hidden="false" customHeight="false" outlineLevel="0" collapsed="false">
      <c r="A117" s="14" t="n">
        <v>38956</v>
      </c>
      <c r="B117" s="15"/>
      <c r="C117" s="15"/>
      <c r="D117" s="15"/>
      <c r="E117" s="15" t="n">
        <v>0.0930324074074074</v>
      </c>
      <c r="F117" s="15"/>
      <c r="G117" s="16" t="n">
        <v>0.0979166666666667</v>
      </c>
    </row>
    <row r="118" customFormat="false" ht="12.75" hidden="false" customHeight="false" outlineLevel="0" collapsed="false">
      <c r="A118" s="14" t="n">
        <v>38958</v>
      </c>
      <c r="B118" s="15"/>
      <c r="C118" s="15"/>
      <c r="D118" s="15"/>
      <c r="E118" s="15" t="n">
        <v>0.0955902777777778</v>
      </c>
      <c r="F118" s="15"/>
      <c r="G118" s="16" t="n">
        <v>0.101388888888889</v>
      </c>
    </row>
    <row r="119" customFormat="false" ht="12.75" hidden="false" customHeight="false" outlineLevel="0" collapsed="false">
      <c r="A119" s="14" t="n">
        <v>38960</v>
      </c>
      <c r="B119" s="15"/>
      <c r="C119" s="15" t="n">
        <v>0.0446064814814815</v>
      </c>
      <c r="D119" s="15"/>
      <c r="E119" s="15"/>
      <c r="F119" s="15"/>
      <c r="G119" s="16" t="n">
        <v>0.0993055555555556</v>
      </c>
    </row>
    <row r="120" customFormat="false" ht="12.75" hidden="false" customHeight="false" outlineLevel="0" collapsed="false">
      <c r="A120" s="14" t="n">
        <v>38961</v>
      </c>
      <c r="B120" s="15"/>
      <c r="C120" s="15" t="n">
        <v>0.0450925925925926</v>
      </c>
      <c r="D120" s="15"/>
      <c r="E120" s="15"/>
      <c r="F120" s="15"/>
      <c r="G120" s="16" t="n">
        <v>0.0993055555555556</v>
      </c>
    </row>
    <row r="121" customFormat="false" ht="12.75" hidden="false" customHeight="false" outlineLevel="0" collapsed="false">
      <c r="A121" s="14" t="n">
        <v>38972</v>
      </c>
      <c r="B121" s="15"/>
      <c r="C121" s="15"/>
      <c r="D121" s="15" t="n">
        <v>0.0880324074074074</v>
      </c>
      <c r="E121" s="15"/>
      <c r="F121" s="15"/>
      <c r="G121" s="16" t="n">
        <v>0.111111111111111</v>
      </c>
    </row>
    <row r="122" customFormat="false" ht="12.75" hidden="false" customHeight="false" outlineLevel="0" collapsed="false">
      <c r="A122" s="14" t="n">
        <v>38973</v>
      </c>
      <c r="B122" s="15"/>
      <c r="C122" s="15" t="n">
        <v>0.0480439814814815</v>
      </c>
      <c r="D122" s="15"/>
      <c r="E122" s="15"/>
      <c r="F122" s="15"/>
      <c r="G122" s="16" t="n">
        <v>0.107638888888889</v>
      </c>
    </row>
    <row r="123" customFormat="false" ht="12.75" hidden="false" customHeight="false" outlineLevel="0" collapsed="false">
      <c r="A123" s="14" t="n">
        <v>38975</v>
      </c>
      <c r="B123" s="15"/>
      <c r="C123" s="15" t="n">
        <v>0.0471296296296296</v>
      </c>
      <c r="D123" s="15"/>
      <c r="E123" s="15"/>
      <c r="F123" s="15"/>
      <c r="G123" s="16" t="n">
        <v>0.104166666666667</v>
      </c>
    </row>
    <row r="124" customFormat="false" ht="12.75" hidden="false" customHeight="false" outlineLevel="0" collapsed="false">
      <c r="A124" s="14" t="n">
        <v>38983</v>
      </c>
      <c r="B124" s="15" t="n">
        <v>0.0286574074074074</v>
      </c>
      <c r="C124" s="15"/>
      <c r="D124" s="15"/>
      <c r="E124" s="15"/>
      <c r="F124" s="15"/>
      <c r="G124" s="16" t="n">
        <v>0.111111111111111</v>
      </c>
    </row>
    <row r="125" customFormat="false" ht="12.75" hidden="false" customHeight="false" outlineLevel="0" collapsed="false">
      <c r="A125" s="14" t="n">
        <v>38984</v>
      </c>
      <c r="B125" s="15" t="n">
        <v>0.0263773148148148</v>
      </c>
      <c r="C125" s="15"/>
      <c r="D125" s="15"/>
      <c r="E125" s="15"/>
      <c r="F125" s="15"/>
      <c r="G125" s="16" t="n">
        <v>0.1</v>
      </c>
    </row>
    <row r="126" customFormat="false" ht="12.75" hidden="false" customHeight="false" outlineLevel="0" collapsed="false">
      <c r="A126" s="14" t="n">
        <v>38985</v>
      </c>
      <c r="B126" s="15" t="n">
        <v>0.0234953703703704</v>
      </c>
      <c r="C126" s="15"/>
      <c r="D126" s="15"/>
      <c r="E126" s="15"/>
      <c r="F126" s="15"/>
      <c r="G126" s="16" t="n">
        <v>0.0923611111111111</v>
      </c>
    </row>
    <row r="127" customFormat="false" ht="12.75" hidden="false" customHeight="false" outlineLevel="0" collapsed="false">
      <c r="A127" s="14" t="n">
        <v>38987</v>
      </c>
      <c r="B127" s="15"/>
      <c r="C127" s="15" t="n">
        <v>0.0416550925925926</v>
      </c>
      <c r="D127" s="15"/>
      <c r="E127" s="15"/>
      <c r="F127" s="15"/>
      <c r="G127" s="16" t="n">
        <v>0.0923611111111111</v>
      </c>
    </row>
    <row r="128" customFormat="false" ht="12.75" hidden="false" customHeight="false" outlineLevel="0" collapsed="false">
      <c r="A128" s="14" t="n">
        <v>38993</v>
      </c>
      <c r="B128" s="15"/>
      <c r="C128" s="15" t="n">
        <v>0.0415162037037037</v>
      </c>
      <c r="D128" s="15"/>
      <c r="E128" s="15"/>
      <c r="F128" s="15"/>
      <c r="G128" s="16" t="n">
        <v>0.0923611111111111</v>
      </c>
    </row>
    <row r="129" customFormat="false" ht="12.75" hidden="false" customHeight="false" outlineLevel="0" collapsed="false">
      <c r="A129" s="14" t="n">
        <v>38994</v>
      </c>
      <c r="B129" s="15"/>
      <c r="C129" s="15" t="n">
        <v>0.042025462962963</v>
      </c>
      <c r="D129" s="15"/>
      <c r="E129" s="15"/>
      <c r="F129" s="15"/>
      <c r="G129" s="16" t="n">
        <v>0.09375</v>
      </c>
    </row>
    <row r="130" customFormat="false" ht="12.75" hidden="false" customHeight="false" outlineLevel="0" collapsed="false">
      <c r="A130" s="14" t="n">
        <v>38997</v>
      </c>
      <c r="B130" s="15"/>
      <c r="C130" s="15" t="n">
        <v>0.0409606481481482</v>
      </c>
      <c r="D130" s="15"/>
      <c r="E130" s="15"/>
      <c r="F130" s="15"/>
      <c r="G130" s="16" t="n">
        <v>0.0902777777777778</v>
      </c>
    </row>
    <row r="131" customFormat="false" ht="12.75" hidden="false" customHeight="false" outlineLevel="0" collapsed="false">
      <c r="A131" s="14" t="n">
        <v>38999</v>
      </c>
      <c r="B131" s="15"/>
      <c r="C131" s="15" t="n">
        <v>0.0411921296296296</v>
      </c>
      <c r="D131" s="15"/>
      <c r="E131" s="15"/>
      <c r="F131" s="15"/>
      <c r="G131" s="16" t="n">
        <v>0.0923611111111111</v>
      </c>
    </row>
    <row r="132" customFormat="false" ht="12.75" hidden="false" customHeight="false" outlineLevel="0" collapsed="false">
      <c r="A132" s="14" t="n">
        <v>39001</v>
      </c>
      <c r="B132" s="15"/>
      <c r="C132" s="15"/>
      <c r="D132" s="15" t="n">
        <v>0.0754282407407407</v>
      </c>
      <c r="E132" s="15"/>
      <c r="F132" s="15"/>
      <c r="G132" s="16" t="n">
        <v>0.0951388888888889</v>
      </c>
    </row>
    <row r="133" customFormat="false" ht="12.75" hidden="false" customHeight="false" outlineLevel="0" collapsed="false">
      <c r="A133" s="14" t="n">
        <v>39004</v>
      </c>
      <c r="B133" s="15"/>
      <c r="C133" s="15" t="n">
        <v>0.0377083333333333</v>
      </c>
      <c r="D133" s="15"/>
      <c r="E133" s="15"/>
      <c r="F133" s="15"/>
      <c r="G133" s="16" t="n">
        <v>0.0847222222222222</v>
      </c>
    </row>
    <row r="134" customFormat="false" ht="12.75" hidden="false" customHeight="false" outlineLevel="0" collapsed="false">
      <c r="A134" s="14" t="n">
        <v>39005</v>
      </c>
      <c r="B134" s="15"/>
      <c r="C134" s="15"/>
      <c r="D134" s="15" t="n">
        <v>0.0786111111111111</v>
      </c>
      <c r="E134" s="15"/>
      <c r="F134" s="15"/>
      <c r="G134" s="16" t="n">
        <v>0.0986111111111111</v>
      </c>
    </row>
    <row r="135" customFormat="false" ht="12.75" hidden="false" customHeight="false" outlineLevel="0" collapsed="false">
      <c r="A135" s="14" t="n">
        <v>39007</v>
      </c>
      <c r="B135" s="15"/>
      <c r="C135" s="15"/>
      <c r="D135" s="15" t="n">
        <v>0.0790162037037037</v>
      </c>
      <c r="E135" s="15"/>
      <c r="F135" s="15"/>
      <c r="G135" s="16" t="n">
        <v>0.0986111111111111</v>
      </c>
    </row>
    <row r="136" customFormat="false" ht="12.75" hidden="false" customHeight="false" outlineLevel="0" collapsed="false">
      <c r="A136" s="14" t="n">
        <v>39008</v>
      </c>
      <c r="B136" s="15"/>
      <c r="C136" s="15"/>
      <c r="D136" s="15" t="n">
        <v>0.082025462962963</v>
      </c>
      <c r="E136" s="15"/>
      <c r="F136" s="15"/>
      <c r="G136" s="16" t="n">
        <v>0.104166666666667</v>
      </c>
    </row>
    <row r="137" customFormat="false" ht="12.75" hidden="false" customHeight="false" outlineLevel="0" collapsed="false">
      <c r="A137" s="14" t="n">
        <v>39011</v>
      </c>
      <c r="B137" s="15"/>
      <c r="C137" s="15"/>
      <c r="D137" s="15"/>
      <c r="E137" s="15" t="n">
        <v>0.0949537037037037</v>
      </c>
      <c r="F137" s="15"/>
      <c r="G137" s="16" t="n">
        <v>0.100694444444444</v>
      </c>
    </row>
    <row r="138" customFormat="false" ht="12.75" hidden="false" customHeight="false" outlineLevel="0" collapsed="false">
      <c r="A138" s="14" t="n">
        <v>39012</v>
      </c>
      <c r="B138" s="15"/>
      <c r="C138" s="15"/>
      <c r="D138" s="15"/>
      <c r="E138" s="15" t="n">
        <v>0.0915856481481481</v>
      </c>
      <c r="F138" s="15"/>
      <c r="G138" s="16" t="n">
        <v>0.0965277777777778</v>
      </c>
    </row>
    <row r="139" customFormat="false" ht="12.75" hidden="false" customHeight="false" outlineLevel="0" collapsed="false">
      <c r="A139" s="14" t="n">
        <v>39018</v>
      </c>
      <c r="B139" s="15"/>
      <c r="C139" s="15"/>
      <c r="D139" s="15"/>
      <c r="E139" s="15" t="n">
        <v>0.0913310185185185</v>
      </c>
      <c r="F139" s="15"/>
      <c r="G139" s="16" t="n">
        <v>0.0965277777777778</v>
      </c>
    </row>
    <row r="140" customFormat="false" ht="12.75" hidden="false" customHeight="false" outlineLevel="0" collapsed="false">
      <c r="A140" s="14" t="n">
        <v>39019</v>
      </c>
      <c r="B140" s="15"/>
      <c r="C140" s="15"/>
      <c r="D140" s="15"/>
      <c r="E140" s="15"/>
      <c r="F140" s="15" t="n">
        <v>0.136875</v>
      </c>
      <c r="G140" s="16" t="n">
        <v>0.0944444444444444</v>
      </c>
    </row>
    <row r="141" customFormat="false" ht="12.75" hidden="false" customHeight="false" outlineLevel="0" collapsed="false">
      <c r="A141" s="14" t="n">
        <v>39021</v>
      </c>
      <c r="B141" s="15"/>
      <c r="C141" s="15"/>
      <c r="D141" s="15" t="n">
        <v>0.0775694444444445</v>
      </c>
      <c r="E141" s="15"/>
      <c r="F141" s="15"/>
      <c r="G141" s="16" t="n">
        <v>0.0979166666666667</v>
      </c>
    </row>
    <row r="142" customFormat="false" ht="12.75" hidden="false" customHeight="false" outlineLevel="0" collapsed="false">
      <c r="A142" s="14" t="n">
        <v>39022</v>
      </c>
      <c r="B142" s="15"/>
      <c r="C142" s="15" t="n">
        <v>0.0452314814814815</v>
      </c>
      <c r="D142" s="15"/>
      <c r="E142" s="15"/>
      <c r="F142" s="15"/>
      <c r="G142" s="16" t="n">
        <v>0.101388888888889</v>
      </c>
    </row>
    <row r="143" customFormat="false" ht="12.75" hidden="false" customHeight="false" outlineLevel="0" collapsed="false">
      <c r="A143" s="14" t="n">
        <v>39028</v>
      </c>
      <c r="B143" s="15"/>
      <c r="C143" s="15" t="n">
        <v>0.0441898148148148</v>
      </c>
      <c r="D143" s="15"/>
      <c r="E143" s="15"/>
      <c r="F143" s="15"/>
      <c r="G143" s="16" t="n">
        <v>0.0979166666666667</v>
      </c>
    </row>
    <row r="144" customFormat="false" ht="12.75" hidden="false" customHeight="false" outlineLevel="0" collapsed="false">
      <c r="A144" s="14" t="n">
        <v>39029</v>
      </c>
      <c r="B144" s="15"/>
      <c r="C144" s="15" t="n">
        <v>0.0449537037037037</v>
      </c>
      <c r="D144" s="15"/>
      <c r="E144" s="15"/>
      <c r="F144" s="15"/>
      <c r="G144" s="16" t="n">
        <v>0.0993055555555556</v>
      </c>
    </row>
    <row r="145" customFormat="false" ht="12.75" hidden="false" customHeight="false" outlineLevel="0" collapsed="false">
      <c r="A145" s="14" t="n">
        <v>39032</v>
      </c>
      <c r="B145" s="15"/>
      <c r="C145" s="15" t="n">
        <v>0.043912037037037</v>
      </c>
      <c r="D145" s="15"/>
      <c r="E145" s="15"/>
      <c r="F145" s="15"/>
      <c r="G145" s="16" t="n">
        <v>0.0979166666666667</v>
      </c>
    </row>
    <row r="146" customFormat="false" ht="12.75" hidden="false" customHeight="false" outlineLevel="0" collapsed="false">
      <c r="A146" s="14" t="n">
        <v>39033</v>
      </c>
      <c r="B146" s="15"/>
      <c r="C146" s="15" t="n">
        <v>0.0443287037037037</v>
      </c>
      <c r="D146" s="15"/>
      <c r="E146" s="15"/>
      <c r="F146" s="15"/>
      <c r="G146" s="16" t="n">
        <v>0.0979166666666667</v>
      </c>
    </row>
    <row r="147" customFormat="false" ht="12.75" hidden="false" customHeight="false" outlineLevel="0" collapsed="false">
      <c r="A147" s="14" t="n">
        <v>39035</v>
      </c>
      <c r="B147" s="15"/>
      <c r="C147" s="15"/>
      <c r="D147" s="15" t="n">
        <v>0.0784722222222222</v>
      </c>
      <c r="E147" s="15"/>
      <c r="F147" s="15"/>
      <c r="G147" s="16" t="n">
        <v>0.0986111111111111</v>
      </c>
    </row>
    <row r="148" customFormat="false" ht="12.75" hidden="false" customHeight="false" outlineLevel="0" collapsed="false">
      <c r="A148" s="14" t="n">
        <v>39036</v>
      </c>
      <c r="B148" s="15"/>
      <c r="C148" s="15"/>
      <c r="D148" s="15" t="n">
        <v>0.0798611111111111</v>
      </c>
      <c r="E148" s="15"/>
      <c r="F148" s="15"/>
      <c r="G148" s="16" t="n">
        <v>0.0993055555555556</v>
      </c>
    </row>
    <row r="149" customFormat="false" ht="12.75" hidden="false" customHeight="false" outlineLevel="0" collapsed="false">
      <c r="A149" s="14" t="n">
        <v>39040</v>
      </c>
      <c r="B149" s="15" t="n">
        <v>0.0261805555555556</v>
      </c>
      <c r="C149" s="15"/>
      <c r="D149" s="15"/>
      <c r="E149" s="15"/>
      <c r="F149" s="15"/>
      <c r="G149" s="16" t="n">
        <v>0.1</v>
      </c>
    </row>
    <row r="150" customFormat="false" ht="12.75" hidden="false" customHeight="false" outlineLevel="0" collapsed="false">
      <c r="A150" s="14" t="n">
        <v>39042</v>
      </c>
      <c r="B150" s="15"/>
      <c r="C150" s="15" t="n">
        <v>0.0484953703703704</v>
      </c>
      <c r="D150" s="15"/>
      <c r="E150" s="15"/>
      <c r="F150" s="15"/>
      <c r="G150" s="16" t="n">
        <v>0.107638888888889</v>
      </c>
    </row>
    <row r="151" customFormat="false" ht="12.75" hidden="false" customHeight="false" outlineLevel="0" collapsed="false">
      <c r="A151" s="14" t="n">
        <v>39049</v>
      </c>
      <c r="B151" s="15" t="n">
        <v>0.0258101851851852</v>
      </c>
      <c r="C151" s="15"/>
      <c r="D151" s="15"/>
      <c r="E151" s="15"/>
      <c r="F151" s="15"/>
      <c r="G151" s="16" t="n">
        <v>0.1</v>
      </c>
    </row>
    <row r="152" customFormat="false" ht="12.75" hidden="false" customHeight="false" outlineLevel="0" collapsed="false">
      <c r="A152" s="14" t="n">
        <v>39053</v>
      </c>
      <c r="B152" s="15" t="n">
        <v>0.0264699074074074</v>
      </c>
      <c r="C152" s="15"/>
      <c r="D152" s="15"/>
      <c r="E152" s="15"/>
      <c r="F152" s="15"/>
      <c r="G152" s="16" t="n">
        <v>0.102777777777778</v>
      </c>
    </row>
    <row r="153" customFormat="false" ht="12.75" hidden="false" customHeight="false" outlineLevel="0" collapsed="false">
      <c r="A153" s="14" t="n">
        <v>39055</v>
      </c>
      <c r="B153" s="15" t="n">
        <v>0.0257986111111111</v>
      </c>
      <c r="C153" s="15"/>
      <c r="D153" s="15"/>
      <c r="E153" s="15"/>
      <c r="F153" s="15"/>
      <c r="G153" s="16" t="n">
        <v>0.1</v>
      </c>
    </row>
    <row r="154" customFormat="false" ht="12.75" hidden="false" customHeight="false" outlineLevel="0" collapsed="false">
      <c r="A154" s="14" t="n">
        <v>39056</v>
      </c>
      <c r="B154" s="15"/>
      <c r="C154" s="15" t="n">
        <v>0.0432523148148148</v>
      </c>
      <c r="D154" s="15"/>
      <c r="E154" s="15"/>
      <c r="F154" s="15"/>
      <c r="G154" s="16" t="n">
        <v>0.0965277777777778</v>
      </c>
    </row>
    <row r="155" customFormat="false" ht="12.75" hidden="false" customHeight="false" outlineLevel="0" collapsed="false">
      <c r="A155" s="14" t="n">
        <v>39057</v>
      </c>
      <c r="B155" s="15"/>
      <c r="C155" s="15" t="n">
        <v>0.0433333333333333</v>
      </c>
      <c r="D155" s="15"/>
      <c r="E155" s="15"/>
      <c r="F155" s="15"/>
      <c r="G155" s="16" t="n">
        <v>0.0965277777777778</v>
      </c>
    </row>
    <row r="156" customFormat="false" ht="12.75" hidden="false" customHeight="false" outlineLevel="0" collapsed="false">
      <c r="A156" s="14" t="n">
        <v>39061</v>
      </c>
      <c r="B156" s="15" t="n">
        <v>0.0239583333333333</v>
      </c>
      <c r="C156" s="15"/>
      <c r="D156" s="15"/>
      <c r="E156" s="15"/>
      <c r="F156" s="15"/>
      <c r="G156" s="16" t="n">
        <v>0.0923611111111111</v>
      </c>
    </row>
    <row r="157" customFormat="false" ht="12.75" hidden="false" customHeight="false" outlineLevel="0" collapsed="false">
      <c r="A157" s="14" t="n">
        <v>39063</v>
      </c>
      <c r="B157" s="15"/>
      <c r="C157" s="15" t="n">
        <v>0.0424537037037037</v>
      </c>
      <c r="D157" s="15"/>
      <c r="E157" s="15"/>
      <c r="F157" s="15"/>
      <c r="G157" s="16" t="n">
        <v>0.0951388888888889</v>
      </c>
    </row>
    <row r="158" customFormat="false" ht="12.75" hidden="false" customHeight="false" outlineLevel="0" collapsed="false">
      <c r="A158" s="14" t="n">
        <v>39064</v>
      </c>
      <c r="B158" s="15"/>
      <c r="C158" s="15"/>
      <c r="D158" s="15" t="n">
        <v>0.079375</v>
      </c>
      <c r="E158" s="15"/>
      <c r="F158" s="15"/>
      <c r="G158" s="16" t="n">
        <v>0.0993055555555556</v>
      </c>
    </row>
    <row r="159" customFormat="false" ht="12.75" hidden="false" customHeight="false" outlineLevel="0" collapsed="false">
      <c r="A159" s="14" t="n">
        <v>39068</v>
      </c>
      <c r="B159" s="15"/>
      <c r="C159" s="15"/>
      <c r="D159" s="15"/>
      <c r="E159" s="15" t="n">
        <v>0.0965393518518519</v>
      </c>
      <c r="F159" s="15"/>
      <c r="G159" s="16" t="n">
        <v>0.102083333333333</v>
      </c>
    </row>
    <row r="160" customFormat="false" ht="12.75" hidden="false" customHeight="false" outlineLevel="0" collapsed="false">
      <c r="A160" s="14" t="n">
        <v>39070</v>
      </c>
      <c r="B160" s="15"/>
      <c r="C160" s="15" t="n">
        <v>0.0450925925925926</v>
      </c>
      <c r="D160" s="15"/>
      <c r="E160" s="15"/>
      <c r="F160" s="15"/>
      <c r="G160" s="16" t="n">
        <v>0.0993055555555556</v>
      </c>
    </row>
    <row r="161" customFormat="false" ht="12.75" hidden="false" customHeight="false" outlineLevel="0" collapsed="false">
      <c r="A161" s="14" t="n">
        <v>39071</v>
      </c>
      <c r="B161" s="15"/>
      <c r="C161" s="15"/>
      <c r="D161" s="15" t="n">
        <v>0.0843171296296296</v>
      </c>
      <c r="E161" s="15"/>
      <c r="F161" s="15"/>
      <c r="G161" s="16" t="n">
        <v>0.107638888888889</v>
      </c>
    </row>
    <row r="162" customFormat="false" ht="12.75" hidden="false" customHeight="false" outlineLevel="0" collapsed="false">
      <c r="A162" s="14" t="n">
        <v>39078</v>
      </c>
      <c r="B162" s="15"/>
      <c r="C162" s="15" t="n">
        <v>0.0450462962962963</v>
      </c>
      <c r="D162" s="15"/>
      <c r="E162" s="15"/>
      <c r="F162" s="15"/>
      <c r="G162" s="16" t="n">
        <v>0.0993055555555556</v>
      </c>
    </row>
    <row r="163" customFormat="false" ht="12.75" hidden="false" customHeight="true" outlineLevel="0" collapsed="false">
      <c r="A163" s="17" t="n">
        <v>39082</v>
      </c>
      <c r="B163" s="18" t="n">
        <v>0.0163194444444444</v>
      </c>
      <c r="C163" s="18" t="n">
        <v>0.0277777777777778</v>
      </c>
      <c r="D163" s="18" t="n">
        <v>0.0493055555555556</v>
      </c>
      <c r="E163" s="18" t="n">
        <v>0.0583333333333333</v>
      </c>
      <c r="F163" s="18" t="n">
        <v>0.0895833333333333</v>
      </c>
      <c r="G163" s="19" t="n">
        <v>0.0618055555555556</v>
      </c>
    </row>
    <row r="164" customFormat="false" ht="12.75" hidden="false" customHeight="true" outlineLevel="0" collapsed="false">
      <c r="A164" s="13" t="s">
        <v>81</v>
      </c>
      <c r="B164" s="13" t="s">
        <v>82</v>
      </c>
      <c r="C164" s="13" t="s">
        <v>83</v>
      </c>
      <c r="D164" s="13" t="s">
        <v>84</v>
      </c>
      <c r="E164" s="13" t="s">
        <v>85</v>
      </c>
      <c r="F164" s="13" t="s">
        <v>86</v>
      </c>
      <c r="G164" s="13" t="s">
        <v>87</v>
      </c>
    </row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>
      <c r="H255" s="0" t="s">
        <v>60</v>
      </c>
    </row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56"/>
    <col collapsed="false" customWidth="true" hidden="false" outlineLevel="0" max="3" min="3" style="0" width="4.14"/>
    <col collapsed="false" customWidth="true" hidden="false" outlineLevel="0" max="4" min="4" style="0" width="3.99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4.85"/>
    <col collapsed="false" customWidth="true" hidden="false" outlineLevel="0" max="9" min="9" style="0" width="3.99"/>
    <col collapsed="false" customWidth="true" hidden="false" outlineLevel="0" max="13" min="10" style="0" width="5.56"/>
    <col collapsed="false" customWidth="true" hidden="false" outlineLevel="0" max="14" min="14" style="0" width="5.85"/>
    <col collapsed="false" customWidth="true" hidden="false" outlineLevel="0" max="20" min="15" style="0" width="5.56"/>
    <col collapsed="false" customWidth="true" hidden="false" outlineLevel="0" max="21" min="21" style="0" width="3.42"/>
    <col collapsed="false" customWidth="true" hidden="false" outlineLevel="0" max="22" min="22" style="0" width="5.56"/>
    <col collapsed="false" customWidth="true" hidden="false" outlineLevel="0" max="23" min="23" style="0" width="3.42"/>
    <col collapsed="false" customWidth="true" hidden="false" outlineLevel="0" max="24" min="24" style="0" width="5.56"/>
    <col collapsed="false" customWidth="true" hidden="false" outlineLevel="0" max="25" min="25" style="0" width="3.42"/>
    <col collapsed="false" customWidth="true" hidden="false" outlineLevel="0" max="26" min="26" style="0" width="5.56"/>
    <col collapsed="false" customWidth="true" hidden="false" outlineLevel="0" max="27" min="27" style="0" width="3.42"/>
    <col collapsed="false" customWidth="true" hidden="false" outlineLevel="0" max="28" min="28" style="0" width="5.56"/>
    <col collapsed="false" customWidth="true" hidden="false" outlineLevel="0" max="29" min="29" style="0" width="3.99"/>
    <col collapsed="false" customWidth="true" hidden="false" outlineLevel="0" max="30" min="30" style="0" width="10.13"/>
  </cols>
  <sheetData>
    <row r="1" customFormat="false" ht="12.7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</row>
    <row r="3" customFormat="false" ht="12.7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</row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</row>
    <row r="5" customFormat="false" ht="12.7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</row>
    <row r="11" customFormat="false" ht="13.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</row>
    <row r="12" customFormat="false" ht="12.75" hidden="false" customHeight="false" outlineLevel="0" collapsed="false">
      <c r="A12" s="21" t="s">
        <v>88</v>
      </c>
      <c r="B12" s="21" t="s">
        <v>89</v>
      </c>
      <c r="C12" s="21"/>
      <c r="D12" s="21" t="s">
        <v>90</v>
      </c>
      <c r="E12" s="22" t="s">
        <v>91</v>
      </c>
      <c r="F12" s="21" t="s">
        <v>92</v>
      </c>
      <c r="G12" s="22" t="s">
        <v>91</v>
      </c>
      <c r="H12" s="21" t="s">
        <v>42</v>
      </c>
      <c r="I12" s="22" t="s">
        <v>91</v>
      </c>
      <c r="J12" s="21" t="s">
        <v>83</v>
      </c>
      <c r="K12" s="22" t="s">
        <v>91</v>
      </c>
      <c r="L12" s="21" t="s">
        <v>93</v>
      </c>
      <c r="M12" s="22" t="s">
        <v>91</v>
      </c>
      <c r="N12" s="21" t="s">
        <v>94</v>
      </c>
      <c r="O12" s="22" t="s">
        <v>91</v>
      </c>
      <c r="P12" s="21" t="s">
        <v>85</v>
      </c>
      <c r="Q12" s="22" t="s">
        <v>91</v>
      </c>
      <c r="R12" s="21" t="s">
        <v>95</v>
      </c>
      <c r="S12" s="22" t="s">
        <v>91</v>
      </c>
      <c r="T12" s="21" t="s">
        <v>96</v>
      </c>
      <c r="U12" s="22" t="s">
        <v>91</v>
      </c>
      <c r="V12" s="21" t="s">
        <v>86</v>
      </c>
      <c r="W12" s="22" t="s">
        <v>91</v>
      </c>
      <c r="X12" s="21" t="s">
        <v>97</v>
      </c>
      <c r="Y12" s="22" t="s">
        <v>91</v>
      </c>
      <c r="Z12" s="21" t="s">
        <v>98</v>
      </c>
      <c r="AA12" s="22" t="s">
        <v>91</v>
      </c>
      <c r="AB12" s="21" t="s">
        <v>99</v>
      </c>
      <c r="AC12" s="23" t="s">
        <v>91</v>
      </c>
      <c r="AD12" s="20"/>
      <c r="AE12" s="20"/>
      <c r="AF12" s="20"/>
      <c r="AG12" s="20"/>
      <c r="AH12" s="20"/>
      <c r="AI12" s="20"/>
    </row>
    <row r="13" customFormat="false" ht="12.75" hidden="false" customHeight="false" outlineLevel="0" collapsed="false">
      <c r="A13" s="24"/>
      <c r="B13" s="24" t="s">
        <v>100</v>
      </c>
      <c r="C13" s="24"/>
      <c r="D13" s="24" t="s">
        <v>101</v>
      </c>
      <c r="E13" s="25" t="s">
        <v>100</v>
      </c>
      <c r="F13" s="24" t="s">
        <v>101</v>
      </c>
      <c r="G13" s="25" t="s">
        <v>100</v>
      </c>
      <c r="H13" s="24" t="s">
        <v>101</v>
      </c>
      <c r="I13" s="25" t="s">
        <v>100</v>
      </c>
      <c r="J13" s="24" t="s">
        <v>101</v>
      </c>
      <c r="K13" s="25" t="s">
        <v>100</v>
      </c>
      <c r="L13" s="24" t="s">
        <v>101</v>
      </c>
      <c r="M13" s="25" t="s">
        <v>100</v>
      </c>
      <c r="N13" s="24" t="s">
        <v>101</v>
      </c>
      <c r="O13" s="25" t="s">
        <v>100</v>
      </c>
      <c r="P13" s="24" t="s">
        <v>101</v>
      </c>
      <c r="Q13" s="25" t="s">
        <v>100</v>
      </c>
      <c r="R13" s="24" t="s">
        <v>101</v>
      </c>
      <c r="S13" s="25" t="s">
        <v>100</v>
      </c>
      <c r="T13" s="24" t="s">
        <v>101</v>
      </c>
      <c r="U13" s="25" t="s">
        <v>100</v>
      </c>
      <c r="V13" s="24" t="s">
        <v>101</v>
      </c>
      <c r="W13" s="25" t="s">
        <v>100</v>
      </c>
      <c r="X13" s="24" t="s">
        <v>101</v>
      </c>
      <c r="Y13" s="25" t="s">
        <v>100</v>
      </c>
      <c r="Z13" s="24" t="s">
        <v>101</v>
      </c>
      <c r="AA13" s="25"/>
      <c r="AB13" s="24" t="s">
        <v>101</v>
      </c>
      <c r="AC13" s="26" t="s">
        <v>100</v>
      </c>
      <c r="AD13" s="20"/>
      <c r="AE13" s="20"/>
      <c r="AF13" s="20"/>
      <c r="AG13" s="20"/>
      <c r="AH13" s="20"/>
      <c r="AI13" s="20"/>
    </row>
    <row r="14" customFormat="false" ht="12.75" hidden="false" customHeight="false" outlineLevel="0" collapsed="false">
      <c r="A14" s="12" t="n">
        <v>17</v>
      </c>
      <c r="B14" s="27" t="n">
        <v>122</v>
      </c>
      <c r="C14" s="12"/>
      <c r="D14" s="28" t="n">
        <f aca="false">INT(((B14/A14)*1)/60)</f>
        <v>0</v>
      </c>
      <c r="E14" s="29" t="n">
        <f aca="false">(B14/A14)*1-(D14*60)</f>
        <v>7.17647058823529</v>
      </c>
      <c r="F14" s="28" t="n">
        <f aca="false">INT(((B14/A14)*5)/60)</f>
        <v>0</v>
      </c>
      <c r="G14" s="29" t="n">
        <f aca="false">(B14/A14)*5-(F14*60)</f>
        <v>35.8823529411765</v>
      </c>
      <c r="H14" s="28" t="n">
        <f aca="false">INT(((B14/A14)*6.666)/60)</f>
        <v>0</v>
      </c>
      <c r="I14" s="30" t="n">
        <f aca="false">(B14/A14)*6.666-(H14*60)</f>
        <v>47.8383529411765</v>
      </c>
      <c r="J14" s="28" t="n">
        <f aca="false">INT(((B14/A14)*10)/60)</f>
        <v>1</v>
      </c>
      <c r="K14" s="29" t="n">
        <f aca="false">(B14/A14)*10-(J14*60)</f>
        <v>11.7647058823529</v>
      </c>
      <c r="L14" s="28" t="n">
        <f aca="false">INT(((B14/A14)*15)/60)</f>
        <v>1</v>
      </c>
      <c r="M14" s="29" t="n">
        <f aca="false">(B14/A14)*15-(L14*60)</f>
        <v>47.6470588235294</v>
      </c>
      <c r="N14" s="28" t="n">
        <f aca="false">INT(((B14/A14)*16.1)/60)</f>
        <v>1</v>
      </c>
      <c r="O14" s="29" t="n">
        <f aca="false">(B14/A14)*16.1-(N14*60)</f>
        <v>55.5411764705883</v>
      </c>
      <c r="P14" s="28" t="n">
        <f aca="false">INT(((B14/A14)*20)/60)</f>
        <v>2</v>
      </c>
      <c r="Q14" s="29" t="n">
        <f aca="false">(B14/A14)*20-(P14*60)</f>
        <v>23.5294117647059</v>
      </c>
      <c r="R14" s="28" t="n">
        <f aca="false">INT(((B14/A14)*21.1)/60)</f>
        <v>2</v>
      </c>
      <c r="S14" s="29" t="n">
        <f aca="false">(B14/A14)*21.1-(R14*60)</f>
        <v>31.4235294117647</v>
      </c>
      <c r="T14" s="28" t="n">
        <f aca="false">INT(((B14/A14)*25)/60)</f>
        <v>2</v>
      </c>
      <c r="U14" s="30" t="n">
        <f aca="false">(B14/A14)*25-(T14*60)</f>
        <v>59.4117647058824</v>
      </c>
      <c r="V14" s="28" t="n">
        <f aca="false">INT(((B14/A14)*30)/60)</f>
        <v>3</v>
      </c>
      <c r="W14" s="30" t="n">
        <f aca="false">(B14/A14)*30-(V14*60)</f>
        <v>35.2941176470588</v>
      </c>
      <c r="X14" s="28" t="n">
        <f aca="false">INT(((B14/A14)*35)/60)</f>
        <v>4</v>
      </c>
      <c r="Y14" s="30" t="n">
        <f aca="false">(B14/A14)*35-(X14*60)</f>
        <v>11.1764705882353</v>
      </c>
      <c r="Z14" s="28" t="n">
        <f aca="false">INT(((B14/A14)*40)/60)</f>
        <v>4</v>
      </c>
      <c r="AA14" s="30" t="n">
        <f aca="false">(B14/A14)*40-(Z14*60)</f>
        <v>47.0588235294118</v>
      </c>
      <c r="AB14" s="28" t="n">
        <f aca="false">INT(((B14/A14)*42.2)/60)</f>
        <v>5</v>
      </c>
      <c r="AC14" s="31" t="n">
        <f aca="false">(B14/A14)*42.2-(AB14*60)</f>
        <v>2.84705882352944</v>
      </c>
      <c r="AD14" s="12" t="s">
        <v>102</v>
      </c>
      <c r="AE14" s="20"/>
      <c r="AF14" s="20"/>
      <c r="AG14" s="20"/>
      <c r="AH14" s="20"/>
      <c r="AI14" s="20"/>
    </row>
    <row r="15" customFormat="false" ht="13.5" hidden="false" customHeight="false" outlineLevel="0" collapsed="false">
      <c r="A15" s="20"/>
      <c r="B15" s="20"/>
      <c r="C15" s="32"/>
      <c r="D15" s="33" t="n">
        <f aca="false">INT(B14*(POWER((1/A14),1.06))/60)</f>
        <v>0</v>
      </c>
      <c r="E15" s="34" t="n">
        <f aca="false">(B14*(POWER((1/A14),1.06)))-(D15*60)</f>
        <v>6.0545793315518</v>
      </c>
      <c r="F15" s="33" t="n">
        <f aca="false">INT(B14*(POWER((5/A14),1.06))/60)</f>
        <v>0</v>
      </c>
      <c r="G15" s="34" t="n">
        <f aca="false">(B14*(POWER((5/A14),1.06)))-(F15*60)</f>
        <v>33.3420408002294</v>
      </c>
      <c r="H15" s="33" t="n">
        <f aca="false">INT(B14*(POWER((6.666/A14),1.06))/60)</f>
        <v>0</v>
      </c>
      <c r="I15" s="35" t="n">
        <f aca="false">(B14*(POWER((6.666/A14),1.06)))-(H15*60)</f>
        <v>45.2252734958935</v>
      </c>
      <c r="J15" s="33" t="n">
        <f aca="false">INT(B14*(POWER((10/A14),1.06))/60)</f>
        <v>1</v>
      </c>
      <c r="K15" s="34" t="n">
        <f aca="false">(B14*(POWER((10/A14),1.06)))-(J15*60)</f>
        <v>9.51587186161375</v>
      </c>
      <c r="L15" s="33" t="n">
        <f aca="false">INT(B14*(POWER((15/A14),1.06))/60)</f>
        <v>1</v>
      </c>
      <c r="M15" s="34" t="n">
        <f aca="false">(B14*(POWER((15/A14),1.06)))-(L15*60)</f>
        <v>46.8416800679626</v>
      </c>
      <c r="N15" s="33" t="n">
        <f aca="false">INT(B14*(POWER((16.1/A14),1.06))/60)</f>
        <v>1</v>
      </c>
      <c r="O15" s="34" t="n">
        <f aca="false">(B14*(POWER((16.1/A14),1.06)))-(N15*60)</f>
        <v>55.1647058331081</v>
      </c>
      <c r="P15" s="33" t="n">
        <f aca="false">INT(B14*(POWER((20/A14),1.06))/60)</f>
        <v>2</v>
      </c>
      <c r="Q15" s="34" t="n">
        <f aca="false">(B14*(POWER((20/A14),1.06)))-(P15*60)</f>
        <v>24.9358325015021</v>
      </c>
      <c r="R15" s="33" t="n">
        <f aca="false">INT(B14*(POWER((21.1/A14),1.06))/60)</f>
        <v>2</v>
      </c>
      <c r="S15" s="34" t="n">
        <f aca="false">(B14*(POWER((21.1/A14),1.06)))-(R15*60)</f>
        <v>33.3992995789561</v>
      </c>
      <c r="T15" s="33" t="n">
        <f aca="false">INT(B14*(POWER((25/A14),1.06))/60)</f>
        <v>3</v>
      </c>
      <c r="U15" s="35" t="n">
        <f aca="false">(B14*(POWER((25/A14),1.06)))-(T15*60)</f>
        <v>3.61171335733982</v>
      </c>
      <c r="V15" s="33" t="n">
        <f aca="false">INT(B14*(POWER((30/A14),1.06))/60)</f>
        <v>3</v>
      </c>
      <c r="W15" s="35" t="n">
        <f aca="false">(B14*(POWER((30/A14),1.06)))-(V15*60)</f>
        <v>42.7575866031846</v>
      </c>
      <c r="X15" s="33" t="n">
        <f aca="false">INT(B14*(POWER((35/A14),1.06))/60)</f>
        <v>4</v>
      </c>
      <c r="Y15" s="35" t="n">
        <f aca="false">(B14*(POWER((35/A14),1.06)))-(X15*60)</f>
        <v>22.2986775758154</v>
      </c>
      <c r="Z15" s="33" t="n">
        <f aca="false">INT(B14*(POWER((40/A14),1.06))/60)</f>
        <v>5</v>
      </c>
      <c r="AA15" s="35" t="n">
        <f aca="false">(B14*(POWER((40/A14),1.06)))-(Z15*60)</f>
        <v>2.18128580363958</v>
      </c>
      <c r="AB15" s="33" t="n">
        <f aca="false">INT(B14*(POWER((42.2/A14),1.06))/60)</f>
        <v>5</v>
      </c>
      <c r="AC15" s="36" t="n">
        <f aca="false">(B14*(POWER((42.2/A14),1.06)))-(AB15*60)</f>
        <v>19.8270350961432</v>
      </c>
      <c r="AD15" s="37" t="s">
        <v>103</v>
      </c>
      <c r="AE15" s="20"/>
      <c r="AF15" s="20"/>
      <c r="AG15" s="20"/>
      <c r="AH15" s="20"/>
      <c r="AI15" s="20"/>
    </row>
    <row r="16" customFormat="false" ht="12.75" hidden="false" customHeight="false" outlineLevel="0" collapsed="false">
      <c r="A16" s="38" t="s">
        <v>104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</row>
    <row r="17" customFormat="false" ht="12.75" hidden="false" customHeight="false" outlineLevel="0" collapsed="false">
      <c r="A17" s="39" t="n">
        <f aca="false">(A14/B14)*60</f>
        <v>8.36065573770492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</row>
    <row r="21" customFormat="false" ht="12.75" hidden="false" customHeight="false" outlineLevel="0" collapsed="false">
      <c r="A21" s="20"/>
      <c r="B21" s="20"/>
      <c r="C21" s="40"/>
      <c r="D21" s="20"/>
      <c r="E21" s="20"/>
      <c r="F21" s="4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</row>
    <row r="47" customFormat="false" ht="12.75" hidden="false" customHeight="false" outlineLevel="0" collapsed="false">
      <c r="A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3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2" t="n">
        <v>0.0341203703703704</v>
      </c>
    </row>
    <row r="3" customFormat="false" ht="12.75" hidden="false" customHeight="false" outlineLevel="0" collapsed="false">
      <c r="A3" s="0" t="s">
        <v>2</v>
      </c>
      <c r="B3" s="2" t="n">
        <v>0.0352083333333333</v>
      </c>
    </row>
    <row r="4" customFormat="false" ht="12.75" hidden="false" customHeight="false" outlineLevel="0" collapsed="false">
      <c r="A4" s="0" t="s">
        <v>3</v>
      </c>
      <c r="B4" s="2" t="n">
        <v>0.0326273148148148</v>
      </c>
    </row>
    <row r="5" customFormat="false" ht="12.75" hidden="false" customHeight="false" outlineLevel="0" collapsed="false">
      <c r="A5" s="0" t="s">
        <v>4</v>
      </c>
      <c r="B5" s="2" t="n">
        <v>0.0327314814814815</v>
      </c>
    </row>
    <row r="6" customFormat="false" ht="12.75" hidden="false" customHeight="false" outlineLevel="0" collapsed="false">
      <c r="A6" s="0" t="s">
        <v>5</v>
      </c>
      <c r="B6" s="2" t="n">
        <v>0.0308680555555556</v>
      </c>
    </row>
    <row r="7" customFormat="false" ht="12.75" hidden="false" customHeight="false" outlineLevel="0" collapsed="false">
      <c r="A7" s="0" t="s">
        <v>6</v>
      </c>
      <c r="B7" s="2" t="n">
        <v>0.0337152777777778</v>
      </c>
    </row>
    <row r="8" customFormat="false" ht="12.75" hidden="false" customHeight="false" outlineLevel="0" collapsed="false">
      <c r="A8" s="0" t="s">
        <v>7</v>
      </c>
      <c r="B8" s="2" t="n">
        <v>0.0324768518518519</v>
      </c>
    </row>
    <row r="9" customFormat="false" ht="12.75" hidden="false" customHeight="false" outlineLevel="0" collapsed="false">
      <c r="A9" s="0" t="s">
        <v>8</v>
      </c>
      <c r="B9" s="2" t="n">
        <v>0.0309375</v>
      </c>
    </row>
    <row r="10" customFormat="false" ht="12.75" hidden="false" customHeight="false" outlineLevel="0" collapsed="false">
      <c r="A10" s="0" t="s">
        <v>9</v>
      </c>
      <c r="B10" s="2" t="n">
        <v>0.0316319444444444</v>
      </c>
    </row>
    <row r="11" customFormat="false" ht="12.75" hidden="false" customHeight="false" outlineLevel="0" collapsed="false">
      <c r="A11" s="0" t="s">
        <v>10</v>
      </c>
      <c r="B11" s="3" t="n">
        <v>0.0306597222222222</v>
      </c>
      <c r="C11" s="4" t="s">
        <v>11</v>
      </c>
    </row>
    <row r="13" customFormat="false" ht="12.75" hidden="false" customHeight="false" outlineLevel="0" collapsed="false">
      <c r="A13" s="0" t="s">
        <v>12</v>
      </c>
    </row>
    <row r="14" customFormat="false" ht="12.75" hidden="false" customHeight="false" outlineLevel="0" collapsed="false">
      <c r="A14" s="0" t="s">
        <v>13</v>
      </c>
      <c r="B14" s="2" t="n">
        <v>0.0558912037037037</v>
      </c>
    </row>
    <row r="15" customFormat="false" ht="12.75" hidden="false" customHeight="false" outlineLevel="0" collapsed="false">
      <c r="A15" s="0" t="s">
        <v>14</v>
      </c>
      <c r="B15" s="2" t="n">
        <v>0.0528819444444444</v>
      </c>
    </row>
    <row r="16" customFormat="false" ht="12.75" hidden="false" customHeight="false" outlineLevel="0" collapsed="false">
      <c r="A16" s="0" t="s">
        <v>15</v>
      </c>
      <c r="B16" s="2" t="n">
        <v>0.0523611111111111</v>
      </c>
    </row>
    <row r="17" customFormat="false" ht="12.75" hidden="false" customHeight="false" outlineLevel="0" collapsed="false">
      <c r="A17" s="0" t="s">
        <v>16</v>
      </c>
      <c r="B17" s="2" t="n">
        <v>0.0505787037037037</v>
      </c>
    </row>
    <row r="18" customFormat="false" ht="12.75" hidden="false" customHeight="false" outlineLevel="0" collapsed="false">
      <c r="A18" s="0" t="s">
        <v>17</v>
      </c>
      <c r="B18" s="3" t="n">
        <v>0.0497916666666667</v>
      </c>
      <c r="C18" s="4" t="s">
        <v>11</v>
      </c>
    </row>
    <row r="21" customFormat="false" ht="12.75" hidden="false" customHeight="false" outlineLevel="0" collapsed="false">
      <c r="A21" s="0" t="s">
        <v>18</v>
      </c>
    </row>
    <row r="22" customFormat="false" ht="12.75" hidden="false" customHeight="false" outlineLevel="0" collapsed="false">
      <c r="A22" s="0" t="s">
        <v>19</v>
      </c>
      <c r="B22" s="2" t="n">
        <v>0.0835648148148148</v>
      </c>
    </row>
    <row r="23" customFormat="false" ht="12.75" hidden="false" customHeight="false" outlineLevel="0" collapsed="false">
      <c r="A23" s="0" t="s">
        <v>20</v>
      </c>
      <c r="B23" s="2" t="n">
        <v>0.0827893518518519</v>
      </c>
    </row>
    <row r="24" customFormat="false" ht="12.75" hidden="false" customHeight="false" outlineLevel="0" collapsed="false">
      <c r="A24" s="0" t="s">
        <v>21</v>
      </c>
      <c r="B24" s="2" t="n">
        <v>0.0815277777777778</v>
      </c>
    </row>
    <row r="25" customFormat="false" ht="12.75" hidden="false" customHeight="false" outlineLevel="0" collapsed="false">
      <c r="A25" s="0" t="s">
        <v>22</v>
      </c>
      <c r="B25" s="2" t="n">
        <v>0.0785185185185185</v>
      </c>
    </row>
    <row r="26" customFormat="false" ht="12.75" hidden="false" customHeight="false" outlineLevel="0" collapsed="false">
      <c r="A26" s="0" t="s">
        <v>23</v>
      </c>
      <c r="B26" s="2" t="n">
        <v>0.0784837962962963</v>
      </c>
    </row>
    <row r="27" customFormat="false" ht="12.75" hidden="false" customHeight="false" outlineLevel="0" collapsed="false">
      <c r="A27" s="0" t="s">
        <v>24</v>
      </c>
      <c r="B27" s="2" t="n">
        <v>0.0813078703703704</v>
      </c>
    </row>
    <row r="28" customFormat="false" ht="12.75" hidden="false" customHeight="false" outlineLevel="0" collapsed="false">
      <c r="A28" s="0" t="s">
        <v>25</v>
      </c>
      <c r="B28" s="2" t="n">
        <v>0.0725462962962963</v>
      </c>
    </row>
    <row r="29" customFormat="false" ht="12.75" hidden="false" customHeight="false" outlineLevel="0" collapsed="false">
      <c r="A29" s="0" t="s">
        <v>26</v>
      </c>
      <c r="B29" s="2" t="n">
        <v>0.0708449074074074</v>
      </c>
    </row>
    <row r="30" customFormat="false" ht="12.75" hidden="false" customHeight="false" outlineLevel="0" collapsed="false">
      <c r="A30" s="0" t="s">
        <v>27</v>
      </c>
      <c r="B30" s="2" t="n">
        <v>0.0811689814814815</v>
      </c>
    </row>
    <row r="31" customFormat="false" ht="12.75" hidden="false" customHeight="false" outlineLevel="0" collapsed="false">
      <c r="A31" s="0" t="s">
        <v>28</v>
      </c>
      <c r="B31" s="2" t="n">
        <v>0.0719328703703704</v>
      </c>
    </row>
    <row r="32" customFormat="false" ht="12.75" hidden="false" customHeight="false" outlineLevel="0" collapsed="false">
      <c r="A32" s="0" t="s">
        <v>29</v>
      </c>
      <c r="B32" s="2" t="n">
        <v>0.0695717592592593</v>
      </c>
    </row>
    <row r="33" customFormat="false" ht="12.75" hidden="false" customHeight="false" outlineLevel="0" collapsed="false">
      <c r="A33" s="0" t="s">
        <v>30</v>
      </c>
      <c r="B33" s="3" t="n">
        <v>0.0678009259259259</v>
      </c>
      <c r="C33" s="4" t="s">
        <v>11</v>
      </c>
    </row>
    <row r="34" customFormat="false" ht="12.75" hidden="false" customHeight="false" outlineLevel="0" collapsed="false">
      <c r="A34" s="0" t="s">
        <v>31</v>
      </c>
      <c r="B34" s="2" t="n">
        <v>0.0696412037037037</v>
      </c>
    </row>
    <row r="35" customFormat="false" ht="12.75" hidden="false" customHeight="false" outlineLevel="0" collapsed="false">
      <c r="A35" s="0" t="s">
        <v>32</v>
      </c>
      <c r="B35" s="2" t="n">
        <v>0.0773842592592593</v>
      </c>
    </row>
    <row r="36" customFormat="false" ht="12.75" hidden="false" customHeight="false" outlineLevel="0" collapsed="false">
      <c r="A36" s="0" t="s">
        <v>33</v>
      </c>
      <c r="B36" s="2" t="n">
        <v>0.0712152777777778</v>
      </c>
    </row>
    <row r="37" customFormat="false" ht="12.75" hidden="false" customHeight="false" outlineLevel="0" collapsed="false">
      <c r="A37" s="0" t="s">
        <v>34</v>
      </c>
      <c r="B37" s="2" t="n">
        <v>0.0723495370370371</v>
      </c>
    </row>
    <row r="38" customFormat="false" ht="12.75" hidden="false" customHeight="false" outlineLevel="0" collapsed="false">
      <c r="A38" s="0" t="s">
        <v>35</v>
      </c>
      <c r="B38" s="2" t="n">
        <v>0.0709259259259259</v>
      </c>
    </row>
    <row r="39" customFormat="false" ht="12.75" hidden="false" customHeight="false" outlineLevel="0" collapsed="false">
      <c r="A39" s="0" t="s">
        <v>36</v>
      </c>
      <c r="B39" s="2" t="n">
        <v>0.0694907407407407</v>
      </c>
    </row>
    <row r="40" customFormat="false" ht="12.75" hidden="false" customHeight="false" outlineLevel="0" collapsed="false">
      <c r="A40" s="0" t="s">
        <v>37</v>
      </c>
      <c r="B40" s="2" t="n">
        <v>0.0683333333333333</v>
      </c>
    </row>
    <row r="41" customFormat="false" ht="12.75" hidden="false" customHeight="false" outlineLevel="0" collapsed="false">
      <c r="A41" s="0" t="s">
        <v>38</v>
      </c>
      <c r="B41" s="2" t="n">
        <v>0.0745601851851852</v>
      </c>
    </row>
    <row r="42" customFormat="false" ht="12.75" hidden="false" customHeight="false" outlineLevel="0" collapsed="false">
      <c r="A42" s="0" t="s">
        <v>39</v>
      </c>
      <c r="B42" s="2" t="n">
        <v>0.0734027777777778</v>
      </c>
    </row>
    <row r="43" customFormat="false" ht="12.75" hidden="false" customHeight="false" outlineLevel="0" collapsed="false">
      <c r="A43" s="0" t="s">
        <v>40</v>
      </c>
      <c r="B43" s="2" t="n">
        <v>0.0734027777777778</v>
      </c>
    </row>
    <row r="44" customFormat="false" ht="12.75" hidden="false" customHeight="false" outlineLevel="0" collapsed="false">
      <c r="A44" s="0" t="s">
        <v>41</v>
      </c>
      <c r="B44" s="2" t="n">
        <v>0.0748263888888889</v>
      </c>
    </row>
    <row r="46" customFormat="false" ht="12.75" hidden="false" customHeight="false" outlineLevel="0" collapsed="false">
      <c r="A46" s="0" t="s">
        <v>42</v>
      </c>
    </row>
    <row r="47" customFormat="false" ht="12.75" hidden="false" customHeight="false" outlineLevel="0" collapsed="false">
      <c r="A47" s="5" t="s">
        <v>43</v>
      </c>
      <c r="B47" s="6" t="n">
        <v>0.0222222222222222</v>
      </c>
    </row>
    <row r="48" customFormat="false" ht="12.75" hidden="false" customHeight="false" outlineLevel="0" collapsed="false">
      <c r="A48" s="5" t="s">
        <v>44</v>
      </c>
      <c r="B48" s="6" t="n">
        <v>0.0243055555555556</v>
      </c>
    </row>
    <row r="49" customFormat="false" ht="12.75" hidden="false" customHeight="false" outlineLevel="0" collapsed="false">
      <c r="A49" s="5" t="s">
        <v>45</v>
      </c>
      <c r="B49" s="6" t="n">
        <v>0.0270486111111111</v>
      </c>
    </row>
    <row r="50" customFormat="false" ht="12.75" hidden="false" customHeight="false" outlineLevel="0" collapsed="false">
      <c r="A50" s="5" t="s">
        <v>46</v>
      </c>
      <c r="B50" s="6" t="n">
        <v>0.0291666666666667</v>
      </c>
    </row>
    <row r="51" customFormat="false" ht="12.75" hidden="false" customHeight="false" outlineLevel="0" collapsed="false">
      <c r="A51" s="5" t="s">
        <v>47</v>
      </c>
      <c r="B51" s="6" t="n">
        <v>0.0234259259259259</v>
      </c>
    </row>
    <row r="52" customFormat="false" ht="12.75" hidden="false" customHeight="false" outlineLevel="0" collapsed="false">
      <c r="A52" s="5" t="s">
        <v>48</v>
      </c>
      <c r="B52" s="6" t="n">
        <v>0.0207638888888889</v>
      </c>
    </row>
    <row r="53" customFormat="false" ht="12.75" hidden="false" customHeight="false" outlineLevel="0" collapsed="false">
      <c r="A53" s="0" t="s">
        <v>49</v>
      </c>
      <c r="B53" s="2" t="n">
        <v>0.0202893518518519</v>
      </c>
    </row>
    <row r="54" customFormat="false" ht="12.75" hidden="false" customHeight="false" outlineLevel="0" collapsed="false">
      <c r="A54" s="0" t="s">
        <v>50</v>
      </c>
      <c r="B54" s="3" t="n">
        <v>0.019537037037037</v>
      </c>
      <c r="C54" s="7" t="n">
        <v>0.0188657407407407</v>
      </c>
      <c r="D54" s="4" t="s">
        <v>51</v>
      </c>
    </row>
    <row r="55" customFormat="false" ht="12.75" hidden="false" customHeight="false" outlineLevel="0" collapsed="false">
      <c r="A55" s="5" t="s">
        <v>52</v>
      </c>
      <c r="B55" s="2" t="n">
        <v>0.0192708333333333</v>
      </c>
      <c r="C55" s="8"/>
      <c r="D55" s="9"/>
      <c r="E55" s="10"/>
    </row>
    <row r="56" customFormat="false" ht="12.75" hidden="false" customHeight="false" outlineLevel="0" collapsed="false">
      <c r="A56" s="0" t="s">
        <v>53</v>
      </c>
      <c r="B56" s="2" t="n">
        <v>0.0192013888888889</v>
      </c>
    </row>
    <row r="58" customFormat="false" ht="12.75" hidden="false" customHeight="false" outlineLevel="0" collapsed="false">
      <c r="A58" s="0" t="s">
        <v>54</v>
      </c>
    </row>
    <row r="59" customFormat="false" ht="12.75" hidden="false" customHeight="false" outlineLevel="0" collapsed="false">
      <c r="A59" s="0" t="s">
        <v>55</v>
      </c>
      <c r="B59" s="2" t="n">
        <v>0.17693287037037</v>
      </c>
    </row>
    <row r="60" customFormat="false" ht="12.75" hidden="false" customHeight="false" outlineLevel="0" collapsed="false">
      <c r="A60" s="0" t="s">
        <v>56</v>
      </c>
      <c r="B60" s="2" t="n">
        <v>0.169571759259259</v>
      </c>
    </row>
    <row r="61" customFormat="false" ht="12.75" hidden="false" customHeight="false" outlineLevel="0" collapsed="false">
      <c r="A61" s="0" t="s">
        <v>57</v>
      </c>
      <c r="B61" s="2" t="n">
        <v>0.163356481481482</v>
      </c>
    </row>
    <row r="62" customFormat="false" ht="12.75" hidden="false" customHeight="false" outlineLevel="0" collapsed="false">
      <c r="A62" s="0" t="s">
        <v>58</v>
      </c>
      <c r="B62" s="2" t="n">
        <v>0.171979166666667</v>
      </c>
    </row>
    <row r="63" customFormat="false" ht="12.75" hidden="false" customHeight="false" outlineLevel="0" collapsed="false">
      <c r="A63" s="0" t="s">
        <v>59</v>
      </c>
      <c r="B63" s="11" t="n">
        <v>0.159502314814815</v>
      </c>
      <c r="C63" s="10" t="s">
        <v>60</v>
      </c>
    </row>
    <row r="64" customFormat="false" ht="12.75" hidden="false" customHeight="false" outlineLevel="0" collapsed="false">
      <c r="A64" s="0" t="s">
        <v>61</v>
      </c>
      <c r="B64" s="2" t="n">
        <v>0.172916666666667</v>
      </c>
    </row>
    <row r="65" customFormat="false" ht="12.75" hidden="false" customHeight="false" outlineLevel="0" collapsed="false">
      <c r="A65" s="0" t="s">
        <v>62</v>
      </c>
      <c r="B65" s="2" t="n">
        <v>0.171469907407407</v>
      </c>
    </row>
    <row r="66" customFormat="false" ht="12.75" hidden="false" customHeight="false" outlineLevel="0" collapsed="false">
      <c r="A66" s="0" t="s">
        <v>63</v>
      </c>
      <c r="B66" s="2" t="n">
        <v>0.162962962962963</v>
      </c>
    </row>
    <row r="67" customFormat="false" ht="12.75" hidden="false" customHeight="false" outlineLevel="0" collapsed="false">
      <c r="A67" s="0" t="s">
        <v>64</v>
      </c>
      <c r="B67" s="2" t="n">
        <v>0.166030092592593</v>
      </c>
    </row>
    <row r="68" customFormat="false" ht="12.75" hidden="false" customHeight="false" outlineLevel="0" collapsed="false">
      <c r="A68" s="0" t="s">
        <v>65</v>
      </c>
      <c r="B68" s="2" t="n">
        <v>0.195335648148148</v>
      </c>
    </row>
    <row r="69" customFormat="false" ht="12.75" hidden="false" customHeight="false" outlineLevel="0" collapsed="false">
      <c r="A69" s="0" t="s">
        <v>66</v>
      </c>
      <c r="B69" s="2" t="n">
        <v>0.166064814814815</v>
      </c>
    </row>
    <row r="70" customFormat="false" ht="12.75" hidden="false" customHeight="false" outlineLevel="0" collapsed="false">
      <c r="A70" s="0" t="s">
        <v>67</v>
      </c>
      <c r="B70" s="3" t="n">
        <v>0.154641203703704</v>
      </c>
      <c r="C70" s="4" t="s">
        <v>11</v>
      </c>
    </row>
    <row r="71" customFormat="false" ht="12.75" hidden="false" customHeight="false" outlineLevel="0" collapsed="false">
      <c r="A71" s="0" t="s">
        <v>68</v>
      </c>
      <c r="B71" s="11" t="n">
        <v>0.175960648148148</v>
      </c>
      <c r="C71" s="10"/>
    </row>
    <row r="72" customFormat="false" ht="12.75" hidden="false" customHeight="false" outlineLevel="0" collapsed="false">
      <c r="A72" s="0" t="s">
        <v>69</v>
      </c>
      <c r="B72" s="2" t="n">
        <v>0.165578703703704</v>
      </c>
    </row>
    <row r="73" customFormat="false" ht="12.75" hidden="false" customHeight="false" outlineLevel="0" collapsed="false">
      <c r="A73" s="0" t="s">
        <v>70</v>
      </c>
      <c r="B73" s="2" t="n">
        <v>0.162314814814815</v>
      </c>
    </row>
    <row r="74" customFormat="false" ht="12.75" hidden="false" customHeight="false" outlineLevel="0" collapsed="false">
      <c r="A74" s="0" t="s">
        <v>71</v>
      </c>
      <c r="B74" s="2" t="n">
        <v>0.160243055555556</v>
      </c>
    </row>
    <row r="75" customFormat="false" ht="12.75" hidden="false" customHeight="false" outlineLevel="0" collapsed="false">
      <c r="A75" s="0" t="s">
        <v>72</v>
      </c>
      <c r="B75" s="2" t="n">
        <v>0.191701388888889</v>
      </c>
    </row>
    <row r="77" customFormat="false" ht="12.75" hidden="false" customHeight="false" outlineLevel="0" collapsed="false">
      <c r="A77" s="0" t="s">
        <v>73</v>
      </c>
    </row>
    <row r="78" customFormat="false" ht="12.75" hidden="false" customHeight="false" outlineLevel="0" collapsed="false">
      <c r="A78" s="0" t="s">
        <v>74</v>
      </c>
      <c r="B78" s="2" t="n">
        <v>0.20693287037037</v>
      </c>
    </row>
    <row r="79" customFormat="false" ht="12.75" hidden="false" customHeight="false" outlineLevel="0" collapsed="false">
      <c r="A79" s="0" t="s">
        <v>75</v>
      </c>
      <c r="B79" s="2" t="n">
        <v>0.234375</v>
      </c>
    </row>
    <row r="81" customFormat="false" ht="12.75" hidden="false" customHeight="false" outlineLevel="0" collapsed="false">
      <c r="A81" s="0" t="s">
        <v>76</v>
      </c>
    </row>
    <row r="82" customFormat="false" ht="12.75" hidden="false" customHeight="false" outlineLevel="0" collapsed="false">
      <c r="A82" s="0" t="s">
        <v>77</v>
      </c>
      <c r="B82" s="0" t="n">
        <v>52.588</v>
      </c>
    </row>
    <row r="83" customFormat="false" ht="12.75" hidden="false" customHeight="false" outlineLevel="0" collapsed="false">
      <c r="A83" s="0" t="s">
        <v>78</v>
      </c>
      <c r="B83" s="12" t="n">
        <v>57.945</v>
      </c>
      <c r="C83" s="4" t="s">
        <v>11</v>
      </c>
    </row>
    <row r="85" customFormat="false" ht="12.75" hidden="false" customHeight="false" outlineLevel="0" collapsed="false">
      <c r="A85" s="0" t="s">
        <v>79</v>
      </c>
    </row>
    <row r="86" customFormat="false" ht="12.75" hidden="false" customHeight="false" outlineLevel="0" collapsed="false">
      <c r="A86" s="0" t="s">
        <v>80</v>
      </c>
      <c r="B86" s="3" t="n">
        <v>0.471087962962963</v>
      </c>
      <c r="C86" s="4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11:39:02Z</dcterms:created>
  <dc:creator> </dc:creator>
  <dc:description/>
  <dc:language>en-US</dc:language>
  <cp:lastModifiedBy>Home</cp:lastModifiedBy>
  <dcterms:modified xsi:type="dcterms:W3CDTF">2006-12-30T22:26:45Z</dcterms:modified>
  <cp:revision>0</cp:revision>
  <dc:subject/>
  <dc:title/>
</cp:coreProperties>
</file>