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Artemis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3</xdr:row>
                <xdr:rowOff>7</xdr:rowOff>
              </xdr:from>
              <xdr:to>
                <xdr:col>4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Winterlauf Dr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7</xdr:rowOff>
              </xdr:from>
              <xdr:to>
                <xdr:col>9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Leekster lente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7</xdr:rowOff>
              </xdr:from>
              <xdr:to>
                <xdr:col>9</xdr:col>
                <xdr:colOff>7</xdr:colOff>
                <xdr:row>34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Astrea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0</xdr:row>
                <xdr:rowOff>7</xdr:rowOff>
              </xdr:from>
              <xdr:to>
                <xdr:col>8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2</xdr:row>
                <xdr:rowOff>7</xdr:rowOff>
              </xdr:from>
              <xdr:to>
                <xdr:col>9</xdr:col>
                <xdr:colOff>7</xdr:colOff>
                <xdr:row>53</xdr:row>
                <xdr:rowOff>14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Ulrum '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1</xdr:row>
                <xdr:rowOff>7</xdr:rowOff>
              </xdr:from>
              <xdr:to>
                <xdr:col>8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4</xdr:col>
                <xdr:colOff>41</xdr:colOff>
                <xdr:row>73</xdr:row>
                <xdr:rowOff>4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5</xdr:col>
                <xdr:colOff>42</xdr:colOff>
                <xdr:row>121</xdr:row>
                <xdr:rowOff>1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101KM, 2107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7</xdr:rowOff>
              </xdr:from>
              <xdr:to>
                <xdr:col>4</xdr:col>
                <xdr:colOff>16</xdr:colOff>
                <xdr:row>13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8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0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Hasetal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Hasetal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Hasetal '08</t>
  </si>
  <si>
    <t xml:space="preserve">Welen '08</t>
  </si>
  <si>
    <t xml:space="preserve">Groningen '08</t>
  </si>
  <si>
    <t xml:space="preserve">Leens '08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6Uurs</t>
  </si>
  <si>
    <t xml:space="preserve">Ihrhove '05</t>
  </si>
  <si>
    <t xml:space="preserve">Ihrhove '06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15-10-08</t>
  </si>
  <si>
    <t xml:space="preserve">17-10-2008</t>
  </si>
  <si>
    <t xml:space="preserve">18-10-2008</t>
  </si>
  <si>
    <t xml:space="preserve">19-10-2008</t>
  </si>
  <si>
    <t xml:space="preserve">21-10-2008</t>
  </si>
  <si>
    <t xml:space="preserve">24-10-2008</t>
  </si>
  <si>
    <t xml:space="preserve">13-11-2008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0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d\-mm\-yy;@"/>
    <numFmt numFmtId="170" formatCode="0.00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.75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251961"/>
        <c:axId val="89172454"/>
      </c:barChart>
      <c:catAx>
        <c:axId val="44251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72454"/>
        <c:auto val="1"/>
        <c:lblAlgn val="ctr"/>
        <c:lblOffset val="100"/>
        <c:noMultiLvlLbl val="0"/>
      </c:catAx>
      <c:valAx>
        <c:axId val="89172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51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B$2:$B$150</c:f>
              <c:numCache>
                <c:formatCode>General</c:formatCode>
                <c:ptCount val="149"/>
                <c:pt idx="0">
                  <c:v>0.026099537037037</c:v>
                </c:pt>
                <c:pt idx="1">
                  <c:v>0.0231712962962963</c:v>
                </c:pt>
                <c:pt idx="9">
                  <c:v>0.0249305555555556</c:v>
                </c:pt>
                <c:pt idx="26">
                  <c:v>0.0268402777777778</c:v>
                </c:pt>
                <c:pt idx="32">
                  <c:v>0.0270833333333333</c:v>
                </c:pt>
                <c:pt idx="39">
                  <c:v>0.0269212962962963</c:v>
                </c:pt>
                <c:pt idx="43">
                  <c:v>0.0265046296296296</c:v>
                </c:pt>
                <c:pt idx="66">
                  <c:v>0.0280555555555556</c:v>
                </c:pt>
                <c:pt idx="67">
                  <c:v>0.0263773148148148</c:v>
                </c:pt>
                <c:pt idx="70">
                  <c:v>0.0258333333333333</c:v>
                </c:pt>
                <c:pt idx="88">
                  <c:v>0.0268402777777778</c:v>
                </c:pt>
                <c:pt idx="99">
                  <c:v>0.0281018518518519</c:v>
                </c:pt>
                <c:pt idx="120">
                  <c:v>0.024212962962963</c:v>
                </c:pt>
                <c:pt idx="123">
                  <c:v>0.0213310185185185</c:v>
                </c:pt>
                <c:pt idx="125">
                  <c:v>0.0215509259259259</c:v>
                </c:pt>
                <c:pt idx="126">
                  <c:v>0.0209375</c:v>
                </c:pt>
                <c:pt idx="130">
                  <c:v>0.024837962962963</c:v>
                </c:pt>
                <c:pt idx="134">
                  <c:v>0.0279398148148148</c:v>
                </c:pt>
                <c:pt idx="135">
                  <c:v>0.0282407407407407</c:v>
                </c:pt>
                <c:pt idx="137">
                  <c:v>0.0251736111111111</c:v>
                </c:pt>
                <c:pt idx="140">
                  <c:v>0.0277777777777778</c:v>
                </c:pt>
                <c:pt idx="141">
                  <c:v>0.0277777777777778</c:v>
                </c:pt>
                <c:pt idx="142">
                  <c:v>0.0277777777777778</c:v>
                </c:pt>
                <c:pt idx="145">
                  <c:v>0.0277777777777778</c:v>
                </c:pt>
                <c:pt idx="146">
                  <c:v>0.0277777777777778</c:v>
                </c:pt>
                <c:pt idx="147">
                  <c:v>0.026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C$2:$C$150</c:f>
              <c:numCache>
                <c:formatCode>General</c:formatCode>
                <c:ptCount val="149"/>
                <c:pt idx="2">
                  <c:v>0.0420486111111111</c:v>
                </c:pt>
                <c:pt idx="3">
                  <c:v>0.0408101851851852</c:v>
                </c:pt>
                <c:pt idx="4">
                  <c:v>0.0414699074074074</c:v>
                </c:pt>
                <c:pt idx="5">
                  <c:v>0.0417824074074074</c:v>
                </c:pt>
                <c:pt idx="7">
                  <c:v>0.0445138888888889</c:v>
                </c:pt>
                <c:pt idx="13">
                  <c:v>0.0427777777777778</c:v>
                </c:pt>
                <c:pt idx="15">
                  <c:v>0.040787037037037</c:v>
                </c:pt>
                <c:pt idx="17">
                  <c:v>0.0442476851851852</c:v>
                </c:pt>
                <c:pt idx="18">
                  <c:v>0.0412962962962963</c:v>
                </c:pt>
                <c:pt idx="22">
                  <c:v>0.0462037037037037</c:v>
                </c:pt>
                <c:pt idx="49">
                  <c:v>0.04375</c:v>
                </c:pt>
                <c:pt idx="50">
                  <c:v>0.0451157407407407</c:v>
                </c:pt>
                <c:pt idx="57">
                  <c:v>0.0490162037037037</c:v>
                </c:pt>
                <c:pt idx="58">
                  <c:v>0.0465162037037037</c:v>
                </c:pt>
                <c:pt idx="61">
                  <c:v>0.0446296296296296</c:v>
                </c:pt>
                <c:pt idx="73">
                  <c:v>0.0321296296296296</c:v>
                </c:pt>
                <c:pt idx="78">
                  <c:v>0.0423263888888889</c:v>
                </c:pt>
                <c:pt idx="82">
                  <c:v>0.0442708333333333</c:v>
                </c:pt>
                <c:pt idx="87">
                  <c:v>0.0420138888888889</c:v>
                </c:pt>
                <c:pt idx="92">
                  <c:v>0.0475115740740741</c:v>
                </c:pt>
                <c:pt idx="93">
                  <c:v>0.0437037037037037</c:v>
                </c:pt>
                <c:pt idx="96">
                  <c:v>0.0466435185185185</c:v>
                </c:pt>
                <c:pt idx="97">
                  <c:v>0.0478472222222222</c:v>
                </c:pt>
                <c:pt idx="109">
                  <c:v>0.0445717592592593</c:v>
                </c:pt>
                <c:pt idx="113">
                  <c:v>0.0458333333333333</c:v>
                </c:pt>
                <c:pt idx="114">
                  <c:v>0.0458101851851852</c:v>
                </c:pt>
                <c:pt idx="115">
                  <c:v>0.045162037037037</c:v>
                </c:pt>
                <c:pt idx="118">
                  <c:v>0.0488078703703704</c:v>
                </c:pt>
                <c:pt idx="119">
                  <c:v>0.0440972222222222</c:v>
                </c:pt>
                <c:pt idx="121">
                  <c:v>0.0422106481481482</c:v>
                </c:pt>
                <c:pt idx="122">
                  <c:v>0.0425347222222222</c:v>
                </c:pt>
                <c:pt idx="124">
                  <c:v>0.0399305555555556</c:v>
                </c:pt>
                <c:pt idx="127">
                  <c:v>0.0390393518518519</c:v>
                </c:pt>
                <c:pt idx="128">
                  <c:v>0.0425462962962963</c:v>
                </c:pt>
                <c:pt idx="136">
                  <c:v>0.0486574074074074</c:v>
                </c:pt>
                <c:pt idx="148">
                  <c:v>0.04247685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D$2:$D$150</c:f>
              <c:numCache>
                <c:formatCode>General</c:formatCode>
                <c:ptCount val="149"/>
                <c:pt idx="6">
                  <c:v>0.077974537037037</c:v>
                </c:pt>
                <c:pt idx="8">
                  <c:v>0.0768981481481482</c:v>
                </c:pt>
                <c:pt idx="10">
                  <c:v>0.0785763888888889</c:v>
                </c:pt>
                <c:pt idx="11">
                  <c:v>0.0705671296296296</c:v>
                </c:pt>
                <c:pt idx="12">
                  <c:v>0.0734259259259259</c:v>
                </c:pt>
                <c:pt idx="14">
                  <c:v>0.084224537037037</c:v>
                </c:pt>
                <c:pt idx="16">
                  <c:v>0.0783217592592593</c:v>
                </c:pt>
                <c:pt idx="20">
                  <c:v>0.0818171296296296</c:v>
                </c:pt>
                <c:pt idx="21">
                  <c:v>0.0846643518518519</c:v>
                </c:pt>
                <c:pt idx="24">
                  <c:v>0.0835300925925926</c:v>
                </c:pt>
                <c:pt idx="25">
                  <c:v>0.0799768518518518</c:v>
                </c:pt>
                <c:pt idx="27">
                  <c:v>0.0831365740740741</c:v>
                </c:pt>
                <c:pt idx="28">
                  <c:v>0.0846643518518519</c:v>
                </c:pt>
                <c:pt idx="30">
                  <c:v>0.0813310185185185</c:v>
                </c:pt>
                <c:pt idx="31">
                  <c:v>0.0816319444444444</c:v>
                </c:pt>
                <c:pt idx="42">
                  <c:v>0.0902777777777778</c:v>
                </c:pt>
                <c:pt idx="44">
                  <c:v>0.083900462962963</c:v>
                </c:pt>
                <c:pt idx="45">
                  <c:v>0.0844328703703704</c:v>
                </c:pt>
                <c:pt idx="47">
                  <c:v>0.0843402777777778</c:v>
                </c:pt>
                <c:pt idx="48">
                  <c:v>0.0849884259259259</c:v>
                </c:pt>
                <c:pt idx="51">
                  <c:v>0.0777893518518519</c:v>
                </c:pt>
                <c:pt idx="62">
                  <c:v>0.0830092592592593</c:v>
                </c:pt>
                <c:pt idx="63">
                  <c:v>0.0846643518518519</c:v>
                </c:pt>
                <c:pt idx="64">
                  <c:v>0.086875</c:v>
                </c:pt>
                <c:pt idx="65">
                  <c:v>0.0835416666666667</c:v>
                </c:pt>
                <c:pt idx="68">
                  <c:v>0.0826388888888889</c:v>
                </c:pt>
                <c:pt idx="69">
                  <c:v>0.0833333333333333</c:v>
                </c:pt>
                <c:pt idx="71">
                  <c:v>0.0837384259259259</c:v>
                </c:pt>
                <c:pt idx="72">
                  <c:v>0.0841782407407408</c:v>
                </c:pt>
                <c:pt idx="74">
                  <c:v>0.0827662037037037</c:v>
                </c:pt>
                <c:pt idx="75">
                  <c:v>0.0859953703703704</c:v>
                </c:pt>
                <c:pt idx="76">
                  <c:v>0.0862384259259259</c:v>
                </c:pt>
                <c:pt idx="77">
                  <c:v>0.0936689814814815</c:v>
                </c:pt>
                <c:pt idx="79">
                  <c:v>0.0795833333333333</c:v>
                </c:pt>
                <c:pt idx="80">
                  <c:v>0.0813078703703704</c:v>
                </c:pt>
                <c:pt idx="89">
                  <c:v>0.0842013888888889</c:v>
                </c:pt>
                <c:pt idx="90">
                  <c:v>0.0827662037037037</c:v>
                </c:pt>
                <c:pt idx="112">
                  <c:v>0.0851851851851852</c:v>
                </c:pt>
                <c:pt idx="116">
                  <c:v>0.0821990740740741</c:v>
                </c:pt>
                <c:pt idx="117">
                  <c:v>0.0815625</c:v>
                </c:pt>
                <c:pt idx="129">
                  <c:v>0.0785763888888889</c:v>
                </c:pt>
                <c:pt idx="131">
                  <c:v>0.0777430555555556</c:v>
                </c:pt>
                <c:pt idx="138">
                  <c:v>0.0739699074074074</c:v>
                </c:pt>
                <c:pt idx="139">
                  <c:v>0.08313657407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E$2:$E$150</c:f>
              <c:numCache>
                <c:formatCode>General</c:formatCode>
                <c:ptCount val="149"/>
                <c:pt idx="23">
                  <c:v>0.100983796296296</c:v>
                </c:pt>
                <c:pt idx="29">
                  <c:v>0.0927199074074074</c:v>
                </c:pt>
                <c:pt idx="34">
                  <c:v>0.0995486111111111</c:v>
                </c:pt>
                <c:pt idx="35">
                  <c:v>0.100104166666667</c:v>
                </c:pt>
                <c:pt idx="37">
                  <c:v>0.0981597222222222</c:v>
                </c:pt>
                <c:pt idx="38">
                  <c:v>0.0965972222222222</c:v>
                </c:pt>
                <c:pt idx="41">
                  <c:v>0.102488425925926</c:v>
                </c:pt>
                <c:pt idx="46">
                  <c:v>0.0928819444444444</c:v>
                </c:pt>
                <c:pt idx="53">
                  <c:v>0.0992013888888889</c:v>
                </c:pt>
                <c:pt idx="54">
                  <c:v>0.0953125</c:v>
                </c:pt>
                <c:pt idx="55">
                  <c:v>0.100659722222222</c:v>
                </c:pt>
                <c:pt idx="56">
                  <c:v>0.101979166666667</c:v>
                </c:pt>
                <c:pt idx="59">
                  <c:v>0.094525462962963</c:v>
                </c:pt>
                <c:pt idx="60">
                  <c:v>0.0966087962962963</c:v>
                </c:pt>
                <c:pt idx="81">
                  <c:v>0.0934606481481481</c:v>
                </c:pt>
                <c:pt idx="83">
                  <c:v>0.0931597222222222</c:v>
                </c:pt>
                <c:pt idx="84">
                  <c:v>0.096087962962963</c:v>
                </c:pt>
                <c:pt idx="85">
                  <c:v>0.097650462962963</c:v>
                </c:pt>
                <c:pt idx="86">
                  <c:v>0.100578703703704</c:v>
                </c:pt>
                <c:pt idx="94">
                  <c:v>0.102199074074074</c:v>
                </c:pt>
                <c:pt idx="95">
                  <c:v>0.100752314814815</c:v>
                </c:pt>
                <c:pt idx="98">
                  <c:v>0.0956365740740741</c:v>
                </c:pt>
                <c:pt idx="100">
                  <c:v>0.0865162037037037</c:v>
                </c:pt>
                <c:pt idx="101">
                  <c:v>0.0876157407407407</c:v>
                </c:pt>
                <c:pt idx="102">
                  <c:v>0.094837962962963</c:v>
                </c:pt>
                <c:pt idx="103">
                  <c:v>0.10025462962963</c:v>
                </c:pt>
                <c:pt idx="106">
                  <c:v>0.0981481481481482</c:v>
                </c:pt>
                <c:pt idx="107">
                  <c:v>0.0988541666666667</c:v>
                </c:pt>
                <c:pt idx="108">
                  <c:v>0.0935300925925926</c:v>
                </c:pt>
                <c:pt idx="132">
                  <c:v>0.100694444444444</c:v>
                </c:pt>
                <c:pt idx="133">
                  <c:v>0.0925810185185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F$2:$F$150</c:f>
              <c:numCache>
                <c:formatCode>General</c:formatCode>
                <c:ptCount val="149"/>
                <c:pt idx="36">
                  <c:v>0.143344907407407</c:v>
                </c:pt>
                <c:pt idx="104">
                  <c:v>0.136076388888889</c:v>
                </c:pt>
                <c:pt idx="105">
                  <c:v>0.13724537037037</c:v>
                </c:pt>
                <c:pt idx="110">
                  <c:v>0.138310185185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50</c:f>
              <c:strCache>
                <c:ptCount val="149"/>
                <c:pt idx="0">
                  <c:v>9-01-08</c:v>
                </c:pt>
                <c:pt idx="1">
                  <c:v>13-01-08</c:v>
                </c:pt>
                <c:pt idx="2">
                  <c:v>16-01-08</c:v>
                </c:pt>
                <c:pt idx="3">
                  <c:v>18-01-08</c:v>
                </c:pt>
                <c:pt idx="4">
                  <c:v>20-01-08</c:v>
                </c:pt>
                <c:pt idx="5">
                  <c:v>23-01-08</c:v>
                </c:pt>
                <c:pt idx="6">
                  <c:v>26-01-08</c:v>
                </c:pt>
                <c:pt idx="7">
                  <c:v>27-01-08</c:v>
                </c:pt>
                <c:pt idx="8">
                  <c:v>30-01-08</c:v>
                </c:pt>
                <c:pt idx="9">
                  <c:v>2-02-08</c:v>
                </c:pt>
                <c:pt idx="10">
                  <c:v>6-02-08</c:v>
                </c:pt>
                <c:pt idx="11">
                  <c:v>9-02-08</c:v>
                </c:pt>
                <c:pt idx="12">
                  <c:v>10-02-08</c:v>
                </c:pt>
                <c:pt idx="13">
                  <c:v>12-02-08</c:v>
                </c:pt>
                <c:pt idx="14">
                  <c:v>13-02-08</c:v>
                </c:pt>
                <c:pt idx="15">
                  <c:v>16-02-08</c:v>
                </c:pt>
                <c:pt idx="16">
                  <c:v>19-02-08</c:v>
                </c:pt>
                <c:pt idx="17">
                  <c:v>20-02-08</c:v>
                </c:pt>
                <c:pt idx="18">
                  <c:v>23-02-08</c:v>
                </c:pt>
                <c:pt idx="19">
                  <c:v>24-02-08</c:v>
                </c:pt>
                <c:pt idx="20">
                  <c:v>26-02-08</c:v>
                </c:pt>
                <c:pt idx="21">
                  <c:v>27-02-08</c:v>
                </c:pt>
                <c:pt idx="22">
                  <c:v>29-02-08</c:v>
                </c:pt>
                <c:pt idx="23">
                  <c:v>2-03-08</c:v>
                </c:pt>
                <c:pt idx="24">
                  <c:v>4-03-08</c:v>
                </c:pt>
                <c:pt idx="25">
                  <c:v>5-03-08</c:v>
                </c:pt>
                <c:pt idx="26">
                  <c:v>7-03-08</c:v>
                </c:pt>
                <c:pt idx="27">
                  <c:v>11-03-08</c:v>
                </c:pt>
                <c:pt idx="28">
                  <c:v>12-03-08</c:v>
                </c:pt>
                <c:pt idx="29">
                  <c:v>15-03-08</c:v>
                </c:pt>
                <c:pt idx="30">
                  <c:v>18-03-08</c:v>
                </c:pt>
                <c:pt idx="31">
                  <c:v>19-03-08</c:v>
                </c:pt>
                <c:pt idx="32">
                  <c:v>21-03-08</c:v>
                </c:pt>
                <c:pt idx="33">
                  <c:v>22-03-08</c:v>
                </c:pt>
                <c:pt idx="34">
                  <c:v>23-03-08</c:v>
                </c:pt>
                <c:pt idx="35">
                  <c:v>26-03-08</c:v>
                </c:pt>
                <c:pt idx="36">
                  <c:v>28-03-08</c:v>
                </c:pt>
                <c:pt idx="37">
                  <c:v>1-04-08</c:v>
                </c:pt>
                <c:pt idx="38">
                  <c:v>2-04-08</c:v>
                </c:pt>
                <c:pt idx="39">
                  <c:v>4-04-08</c:v>
                </c:pt>
                <c:pt idx="40">
                  <c:v>5-04-08</c:v>
                </c:pt>
                <c:pt idx="41">
                  <c:v>6-04-08</c:v>
                </c:pt>
                <c:pt idx="42">
                  <c:v>8-04-08</c:v>
                </c:pt>
                <c:pt idx="43">
                  <c:v>13-03-08</c:v>
                </c:pt>
                <c:pt idx="44">
                  <c:v>15-04-08</c:v>
                </c:pt>
                <c:pt idx="45">
                  <c:v>16-04-08</c:v>
                </c:pt>
                <c:pt idx="46">
                  <c:v>20-04-08</c:v>
                </c:pt>
                <c:pt idx="47">
                  <c:v>22-04-08</c:v>
                </c:pt>
                <c:pt idx="48">
                  <c:v>23-04-08</c:v>
                </c:pt>
                <c:pt idx="49">
                  <c:v>25-04-08</c:v>
                </c:pt>
                <c:pt idx="50">
                  <c:v>29-04-08</c:v>
                </c:pt>
                <c:pt idx="51">
                  <c:v>30-04-08</c:v>
                </c:pt>
                <c:pt idx="52">
                  <c:v>1-05-08</c:v>
                </c:pt>
                <c:pt idx="53">
                  <c:v>3-05-08</c:v>
                </c:pt>
                <c:pt idx="54">
                  <c:v>4-05-08</c:v>
                </c:pt>
                <c:pt idx="55">
                  <c:v>6-05-08</c:v>
                </c:pt>
                <c:pt idx="56">
                  <c:v>7-05-08</c:v>
                </c:pt>
                <c:pt idx="57">
                  <c:v>9-05-08</c:v>
                </c:pt>
                <c:pt idx="58">
                  <c:v>11-05-08</c:v>
                </c:pt>
                <c:pt idx="59">
                  <c:v>13-05-08</c:v>
                </c:pt>
                <c:pt idx="60">
                  <c:v>14-05-08</c:v>
                </c:pt>
                <c:pt idx="61">
                  <c:v>16-05-08</c:v>
                </c:pt>
                <c:pt idx="62">
                  <c:v>20-05-08</c:v>
                </c:pt>
                <c:pt idx="63">
                  <c:v>21-05-08</c:v>
                </c:pt>
                <c:pt idx="64">
                  <c:v>27-05-08</c:v>
                </c:pt>
                <c:pt idx="65">
                  <c:v>28-05-08</c:v>
                </c:pt>
                <c:pt idx="66">
                  <c:v>7-06-08</c:v>
                </c:pt>
                <c:pt idx="67">
                  <c:v>8-06-08</c:v>
                </c:pt>
                <c:pt idx="68">
                  <c:v>10-06-08</c:v>
                </c:pt>
                <c:pt idx="69">
                  <c:v>11-06-08</c:v>
                </c:pt>
                <c:pt idx="70">
                  <c:v>13-06-08</c:v>
                </c:pt>
                <c:pt idx="71">
                  <c:v>17-06-08</c:v>
                </c:pt>
                <c:pt idx="72">
                  <c:v>18-06-08</c:v>
                </c:pt>
                <c:pt idx="73">
                  <c:v>21-06-08</c:v>
                </c:pt>
                <c:pt idx="74">
                  <c:v>24-06-08</c:v>
                </c:pt>
                <c:pt idx="75">
                  <c:v>25-06-08</c:v>
                </c:pt>
                <c:pt idx="76">
                  <c:v>1-07-08</c:v>
                </c:pt>
                <c:pt idx="77">
                  <c:v>2-07-08</c:v>
                </c:pt>
                <c:pt idx="78">
                  <c:v>4-07-08</c:v>
                </c:pt>
                <c:pt idx="79">
                  <c:v>8-07-08</c:v>
                </c:pt>
                <c:pt idx="80">
                  <c:v>9-07-08</c:v>
                </c:pt>
                <c:pt idx="81">
                  <c:v>11-07-08</c:v>
                </c:pt>
                <c:pt idx="82">
                  <c:v>12-07-08</c:v>
                </c:pt>
                <c:pt idx="83">
                  <c:v>13-07-08</c:v>
                </c:pt>
                <c:pt idx="84">
                  <c:v>15-07-08</c:v>
                </c:pt>
                <c:pt idx="85">
                  <c:v>16-07-08</c:v>
                </c:pt>
                <c:pt idx="86">
                  <c:v>18-07-08</c:v>
                </c:pt>
                <c:pt idx="87">
                  <c:v>19-07-08</c:v>
                </c:pt>
                <c:pt idx="88">
                  <c:v>21-07-08</c:v>
                </c:pt>
                <c:pt idx="89">
                  <c:v>23-07-08</c:v>
                </c:pt>
                <c:pt idx="90">
                  <c:v>25-07-08</c:v>
                </c:pt>
                <c:pt idx="91">
                  <c:v>26-07-08</c:v>
                </c:pt>
                <c:pt idx="92">
                  <c:v>27-07-08</c:v>
                </c:pt>
                <c:pt idx="93">
                  <c:v>29-07-08</c:v>
                </c:pt>
                <c:pt idx="94">
                  <c:v>30-07-08</c:v>
                </c:pt>
                <c:pt idx="95">
                  <c:v>31-07-08</c:v>
                </c:pt>
                <c:pt idx="96">
                  <c:v>2-08-08</c:v>
                </c:pt>
                <c:pt idx="97">
                  <c:v>6-08-08</c:v>
                </c:pt>
                <c:pt idx="98">
                  <c:v>7-08-08</c:v>
                </c:pt>
                <c:pt idx="99">
                  <c:v>8-08-08</c:v>
                </c:pt>
                <c:pt idx="100">
                  <c:v>9-08-08</c:v>
                </c:pt>
                <c:pt idx="101">
                  <c:v>10-08-08</c:v>
                </c:pt>
                <c:pt idx="102">
                  <c:v>12-08-08</c:v>
                </c:pt>
                <c:pt idx="103">
                  <c:v>13-08-08</c:v>
                </c:pt>
                <c:pt idx="104">
                  <c:v>16-08-08</c:v>
                </c:pt>
                <c:pt idx="105">
                  <c:v>17-08-08</c:v>
                </c:pt>
                <c:pt idx="106">
                  <c:v>19-08-08</c:v>
                </c:pt>
                <c:pt idx="107">
                  <c:v>20-08-08</c:v>
                </c:pt>
                <c:pt idx="108">
                  <c:v>23-08-08</c:v>
                </c:pt>
                <c:pt idx="109">
                  <c:v>23-08-08</c:v>
                </c:pt>
                <c:pt idx="110">
                  <c:v>24-08-08</c:v>
                </c:pt>
                <c:pt idx="111">
                  <c:v>28-08-08</c:v>
                </c:pt>
                <c:pt idx="112">
                  <c:v>2-09-08</c:v>
                </c:pt>
                <c:pt idx="113">
                  <c:v>3-09-08</c:v>
                </c:pt>
                <c:pt idx="114">
                  <c:v>6-09-08</c:v>
                </c:pt>
                <c:pt idx="115">
                  <c:v>7-09-08</c:v>
                </c:pt>
                <c:pt idx="116">
                  <c:v>9-09-08</c:v>
                </c:pt>
                <c:pt idx="117">
                  <c:v>10-09-08</c:v>
                </c:pt>
                <c:pt idx="118">
                  <c:v>17-09-08</c:v>
                </c:pt>
                <c:pt idx="119">
                  <c:v>19-09-08</c:v>
                </c:pt>
                <c:pt idx="120">
                  <c:v>27-09-08</c:v>
                </c:pt>
                <c:pt idx="121">
                  <c:v>28-09-08</c:v>
                </c:pt>
                <c:pt idx="122">
                  <c:v>1-10-08</c:v>
                </c:pt>
                <c:pt idx="123">
                  <c:v>3-10-08</c:v>
                </c:pt>
                <c:pt idx="124">
                  <c:v>4-10-08</c:v>
                </c:pt>
                <c:pt idx="125">
                  <c:v>5-10-08</c:v>
                </c:pt>
                <c:pt idx="126">
                  <c:v>8-10-08</c:v>
                </c:pt>
                <c:pt idx="127">
                  <c:v>10-10-08</c:v>
                </c:pt>
                <c:pt idx="128">
                  <c:v>15-10-08</c:v>
                </c:pt>
                <c:pt idx="129">
                  <c:v>17-10-2008</c:v>
                </c:pt>
                <c:pt idx="130">
                  <c:v>18-10-2008</c:v>
                </c:pt>
                <c:pt idx="131">
                  <c:v>19-10-2008</c:v>
                </c:pt>
                <c:pt idx="132">
                  <c:v>21-10-2008</c:v>
                </c:pt>
                <c:pt idx="133">
                  <c:v>24-10-2008</c:v>
                </c:pt>
                <c:pt idx="134">
                  <c:v>2-11-08</c:v>
                </c:pt>
                <c:pt idx="135">
                  <c:v>5-11-08</c:v>
                </c:pt>
                <c:pt idx="136">
                  <c:v>7-11-08</c:v>
                </c:pt>
                <c:pt idx="137">
                  <c:v>8-11-08</c:v>
                </c:pt>
                <c:pt idx="138">
                  <c:v>12-11-08</c:v>
                </c:pt>
                <c:pt idx="139">
                  <c:v>13-11-2008</c:v>
                </c:pt>
                <c:pt idx="140">
                  <c:v>19-11-08</c:v>
                </c:pt>
                <c:pt idx="141">
                  <c:v>25-11-08</c:v>
                </c:pt>
                <c:pt idx="142">
                  <c:v>30-11-08</c:v>
                </c:pt>
                <c:pt idx="143">
                  <c:v>4-12-08</c:v>
                </c:pt>
                <c:pt idx="144">
                  <c:v>7-12-08</c:v>
                </c:pt>
                <c:pt idx="145">
                  <c:v>24-12-08</c:v>
                </c:pt>
                <c:pt idx="146">
                  <c:v>26-12-08</c:v>
                </c:pt>
                <c:pt idx="147">
                  <c:v>28-12-08</c:v>
                </c:pt>
                <c:pt idx="148">
                  <c:v>31-12-08</c:v>
                </c:pt>
              </c:strCache>
            </c:strRef>
          </c:cat>
          <c:val>
            <c:numRef>
              <c:f>Trainingscijfers!$G$2:$G$150</c:f>
              <c:numCache>
                <c:formatCode>General</c:formatCode>
                <c:ptCount val="149"/>
                <c:pt idx="0">
                  <c:v>0.1</c:v>
                </c:pt>
                <c:pt idx="1">
                  <c:v>0.0895833333333333</c:v>
                </c:pt>
                <c:pt idx="2">
                  <c:v>0.09375</c:v>
                </c:pt>
                <c:pt idx="3">
                  <c:v>0.0902777777777778</c:v>
                </c:pt>
                <c:pt idx="4">
                  <c:v>0.0923611111111111</c:v>
                </c:pt>
                <c:pt idx="5">
                  <c:v>0.09375</c:v>
                </c:pt>
                <c:pt idx="6">
                  <c:v>0.0986111111111111</c:v>
                </c:pt>
                <c:pt idx="7">
                  <c:v>0.1</c:v>
                </c:pt>
                <c:pt idx="8">
                  <c:v>0.0972222222222222</c:v>
                </c:pt>
                <c:pt idx="9">
                  <c:v>0.0944444444444444</c:v>
                </c:pt>
                <c:pt idx="10">
                  <c:v>0.0993055555555556</c:v>
                </c:pt>
                <c:pt idx="11">
                  <c:v>0.0888888888888889</c:v>
                </c:pt>
                <c:pt idx="12">
                  <c:v>0.0923611111111111</c:v>
                </c:pt>
                <c:pt idx="13">
                  <c:v>0.0951388888888889</c:v>
                </c:pt>
                <c:pt idx="14">
                  <c:v>0.10625</c:v>
                </c:pt>
                <c:pt idx="15">
                  <c:v>0.0902777777777778</c:v>
                </c:pt>
                <c:pt idx="16">
                  <c:v>0.0986111111111111</c:v>
                </c:pt>
                <c:pt idx="17">
                  <c:v>0.0979166666666667</c:v>
                </c:pt>
                <c:pt idx="18">
                  <c:v>0.0923611111111111</c:v>
                </c:pt>
                <c:pt idx="19">
                  <c:v>0.0741666666666667</c:v>
                </c:pt>
                <c:pt idx="20">
                  <c:v>0.102777777777778</c:v>
                </c:pt>
                <c:pt idx="21">
                  <c:v>0.10625</c:v>
                </c:pt>
                <c:pt idx="22">
                  <c:v>0.102777777777778</c:v>
                </c:pt>
                <c:pt idx="23">
                  <c:v>0.107638888888889</c:v>
                </c:pt>
                <c:pt idx="24">
                  <c:v>0.105555555555556</c:v>
                </c:pt>
                <c:pt idx="25">
                  <c:v>0.101388888888889</c:v>
                </c:pt>
                <c:pt idx="26">
                  <c:v>0.102777777777778</c:v>
                </c:pt>
                <c:pt idx="27">
                  <c:v>0.104861111111111</c:v>
                </c:pt>
                <c:pt idx="28">
                  <c:v>0.10625</c:v>
                </c:pt>
                <c:pt idx="29">
                  <c:v>0.0986111111111111</c:v>
                </c:pt>
                <c:pt idx="30">
                  <c:v>0.102777777777778</c:v>
                </c:pt>
                <c:pt idx="31">
                  <c:v>0.102777777777778</c:v>
                </c:pt>
                <c:pt idx="32">
                  <c:v>0.102777777777778</c:v>
                </c:pt>
                <c:pt idx="33">
                  <c:v>0.0727546296296296</c:v>
                </c:pt>
                <c:pt idx="34">
                  <c:v>0.10625</c:v>
                </c:pt>
                <c:pt idx="35">
                  <c:v>0.106944444444444</c:v>
                </c:pt>
                <c:pt idx="36">
                  <c:v>0.0993055555555556</c:v>
                </c:pt>
                <c:pt idx="37">
                  <c:v>0.104166666666667</c:v>
                </c:pt>
                <c:pt idx="38">
                  <c:v>0.102083333333333</c:v>
                </c:pt>
                <c:pt idx="39">
                  <c:v>0.102777777777778</c:v>
                </c:pt>
                <c:pt idx="40">
                  <c:v>0.0741319444444444</c:v>
                </c:pt>
                <c:pt idx="41">
                  <c:v>0.109027777777778</c:v>
                </c:pt>
                <c:pt idx="42">
                  <c:v>0.113888888888889</c:v>
                </c:pt>
                <c:pt idx="43">
                  <c:v>0.102777777777778</c:v>
                </c:pt>
                <c:pt idx="44">
                  <c:v>0.105555555555556</c:v>
                </c:pt>
                <c:pt idx="45">
                  <c:v>0.10625</c:v>
                </c:pt>
                <c:pt idx="46">
                  <c:v>0.0986111111111111</c:v>
                </c:pt>
                <c:pt idx="47">
                  <c:v>0.10625</c:v>
                </c:pt>
                <c:pt idx="48">
                  <c:v>0.106944444444444</c:v>
                </c:pt>
                <c:pt idx="49">
                  <c:v>0.0965277777777778</c:v>
                </c:pt>
                <c:pt idx="50">
                  <c:v>0.1</c:v>
                </c:pt>
                <c:pt idx="51">
                  <c:v>0.0986111111111111</c:v>
                </c:pt>
                <c:pt idx="52">
                  <c:v>0.070462962962963</c:v>
                </c:pt>
                <c:pt idx="53">
                  <c:v>0.105555555555556</c:v>
                </c:pt>
                <c:pt idx="54">
                  <c:v>0.101388888888889</c:v>
                </c:pt>
                <c:pt idx="55">
                  <c:v>0.106944444444444</c:v>
                </c:pt>
                <c:pt idx="56">
                  <c:v>0.108333333333333</c:v>
                </c:pt>
                <c:pt idx="57">
                  <c:v>0.109027777777778</c:v>
                </c:pt>
                <c:pt idx="58">
                  <c:v>0.102777777777778</c:v>
                </c:pt>
                <c:pt idx="59">
                  <c:v>0.100694444444444</c:v>
                </c:pt>
                <c:pt idx="60">
                  <c:v>0.102083333333333</c:v>
                </c:pt>
                <c:pt idx="61">
                  <c:v>0.1</c:v>
                </c:pt>
                <c:pt idx="62">
                  <c:v>0.104861111111111</c:v>
                </c:pt>
                <c:pt idx="63">
                  <c:v>0.10625</c:v>
                </c:pt>
                <c:pt idx="64">
                  <c:v>0.109722222222222</c:v>
                </c:pt>
                <c:pt idx="65">
                  <c:v>0.105555555555556</c:v>
                </c:pt>
                <c:pt idx="66">
                  <c:v>0.108333333333333</c:v>
                </c:pt>
                <c:pt idx="67">
                  <c:v>0.1</c:v>
                </c:pt>
                <c:pt idx="68">
                  <c:v>0.104861111111111</c:v>
                </c:pt>
                <c:pt idx="69">
                  <c:v>0.104861111111111</c:v>
                </c:pt>
                <c:pt idx="70">
                  <c:v>0.1</c:v>
                </c:pt>
                <c:pt idx="71">
                  <c:v>0.105555555555556</c:v>
                </c:pt>
                <c:pt idx="72">
                  <c:v>0.10625</c:v>
                </c:pt>
                <c:pt idx="73">
                  <c:v>0.0722222222222222</c:v>
                </c:pt>
                <c:pt idx="74">
                  <c:v>0.104861111111111</c:v>
                </c:pt>
                <c:pt idx="75">
                  <c:v>0.108333333333333</c:v>
                </c:pt>
                <c:pt idx="76">
                  <c:v>0.109027777777778</c:v>
                </c:pt>
                <c:pt idx="77">
                  <c:v>0.118055555555556</c:v>
                </c:pt>
                <c:pt idx="78">
                  <c:v>0.09375</c:v>
                </c:pt>
                <c:pt idx="79">
                  <c:v>0.100694444444444</c:v>
                </c:pt>
                <c:pt idx="80">
                  <c:v>0.102777777777778</c:v>
                </c:pt>
                <c:pt idx="81">
                  <c:v>0.0993055555555556</c:v>
                </c:pt>
                <c:pt idx="82">
                  <c:v>0.0965277777777778</c:v>
                </c:pt>
                <c:pt idx="83">
                  <c:v>0.0993055555555556</c:v>
                </c:pt>
                <c:pt idx="84">
                  <c:v>0.102083333333333</c:v>
                </c:pt>
                <c:pt idx="85">
                  <c:v>0.103472222222222</c:v>
                </c:pt>
                <c:pt idx="86">
                  <c:v>0.106944444444444</c:v>
                </c:pt>
                <c:pt idx="87">
                  <c:v>0.09375</c:v>
                </c:pt>
                <c:pt idx="88">
                  <c:v>0.102777777777778</c:v>
                </c:pt>
                <c:pt idx="89">
                  <c:v>0.10625</c:v>
                </c:pt>
                <c:pt idx="90">
                  <c:v>0.104861111111111</c:v>
                </c:pt>
                <c:pt idx="91">
                  <c:v>0.0882060185185185</c:v>
                </c:pt>
                <c:pt idx="92">
                  <c:v>0.105555555555556</c:v>
                </c:pt>
                <c:pt idx="93">
                  <c:v>0.0965277777777778</c:v>
                </c:pt>
                <c:pt idx="94">
                  <c:v>0.109027777777778</c:v>
                </c:pt>
                <c:pt idx="95">
                  <c:v>0.107638888888889</c:v>
                </c:pt>
                <c:pt idx="96">
                  <c:v>0.104166666666667</c:v>
                </c:pt>
                <c:pt idx="97">
                  <c:v>0.105555555555556</c:v>
                </c:pt>
                <c:pt idx="98">
                  <c:v>0.101388888888889</c:v>
                </c:pt>
                <c:pt idx="99">
                  <c:v>0.108333333333333</c:v>
                </c:pt>
                <c:pt idx="100">
                  <c:v>0.0916666666666667</c:v>
                </c:pt>
                <c:pt idx="101">
                  <c:v>0.09375</c:v>
                </c:pt>
                <c:pt idx="102">
                  <c:v>0.100694444444444</c:v>
                </c:pt>
                <c:pt idx="103">
                  <c:v>0.106944444444444</c:v>
                </c:pt>
                <c:pt idx="104">
                  <c:v>0.09375</c:v>
                </c:pt>
                <c:pt idx="105">
                  <c:v>0.0944444444444444</c:v>
                </c:pt>
                <c:pt idx="106">
                  <c:v>0.104166666666667</c:v>
                </c:pt>
                <c:pt idx="107">
                  <c:v>0.105555555555556</c:v>
                </c:pt>
                <c:pt idx="108">
                  <c:v>0.0993055555555556</c:v>
                </c:pt>
                <c:pt idx="109">
                  <c:v>0.1</c:v>
                </c:pt>
                <c:pt idx="110">
                  <c:v>0.0958333333333333</c:v>
                </c:pt>
                <c:pt idx="111">
                  <c:v>0.0784953703703704</c:v>
                </c:pt>
                <c:pt idx="112">
                  <c:v>0.106944444444444</c:v>
                </c:pt>
                <c:pt idx="113">
                  <c:v>0.102777777777778</c:v>
                </c:pt>
                <c:pt idx="114">
                  <c:v>0.101388888888889</c:v>
                </c:pt>
                <c:pt idx="115">
                  <c:v>0.101388888888889</c:v>
                </c:pt>
                <c:pt idx="116">
                  <c:v>0.104166666666667</c:v>
                </c:pt>
                <c:pt idx="117">
                  <c:v>0.102777777777778</c:v>
                </c:pt>
                <c:pt idx="118">
                  <c:v>0.109027777777778</c:v>
                </c:pt>
                <c:pt idx="119">
                  <c:v>0.0965277777777778</c:v>
                </c:pt>
                <c:pt idx="120">
                  <c:v>0.0923611111111111</c:v>
                </c:pt>
                <c:pt idx="121">
                  <c:v>0.09375</c:v>
                </c:pt>
                <c:pt idx="122">
                  <c:v>0.0951388888888889</c:v>
                </c:pt>
                <c:pt idx="123">
                  <c:v>0.0819444444444444</c:v>
                </c:pt>
                <c:pt idx="124">
                  <c:v>0.0888888888888889</c:v>
                </c:pt>
                <c:pt idx="125">
                  <c:v>0.0847222222222222</c:v>
                </c:pt>
                <c:pt idx="126">
                  <c:v>0.0819444444444444</c:v>
                </c:pt>
                <c:pt idx="127">
                  <c:v>0.0875</c:v>
                </c:pt>
                <c:pt idx="128">
                  <c:v>0.0951388888888889</c:v>
                </c:pt>
                <c:pt idx="129">
                  <c:v>0.0993055555555556</c:v>
                </c:pt>
                <c:pt idx="130">
                  <c:v>0.0944444444444444</c:v>
                </c:pt>
                <c:pt idx="131">
                  <c:v>0.0923611111111111</c:v>
                </c:pt>
                <c:pt idx="132">
                  <c:v>0.106944444444444</c:v>
                </c:pt>
                <c:pt idx="133">
                  <c:v>0.0986111111111111</c:v>
                </c:pt>
                <c:pt idx="134">
                  <c:v>0.108333333333333</c:v>
                </c:pt>
                <c:pt idx="135">
                  <c:v>0.108333333333333</c:v>
                </c:pt>
                <c:pt idx="136">
                  <c:v>0.109027777777778</c:v>
                </c:pt>
                <c:pt idx="137">
                  <c:v>0.0972222222222222</c:v>
                </c:pt>
                <c:pt idx="138">
                  <c:v>0.1</c:v>
                </c:pt>
                <c:pt idx="139">
                  <c:v>0.104861111111111</c:v>
                </c:pt>
                <c:pt idx="140">
                  <c:v>0.108333333333333</c:v>
                </c:pt>
                <c:pt idx="141">
                  <c:v>0.108333333333333</c:v>
                </c:pt>
                <c:pt idx="142">
                  <c:v>0.108333333333333</c:v>
                </c:pt>
                <c:pt idx="143">
                  <c:v>0.108333333333333</c:v>
                </c:pt>
                <c:pt idx="144">
                  <c:v>0.108333333333333</c:v>
                </c:pt>
                <c:pt idx="145">
                  <c:v>0.108333333333333</c:v>
                </c:pt>
                <c:pt idx="146">
                  <c:v>0.108333333333333</c:v>
                </c:pt>
                <c:pt idx="147">
                  <c:v>0.102777777777778</c:v>
                </c:pt>
                <c:pt idx="148">
                  <c:v>0.0951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0049"/>
        <c:axId val="21602491"/>
      </c:lineChart>
      <c:catAx>
        <c:axId val="50600049"/>
        <c:scaling>
          <c:orientation val="minMax"/>
        </c:scaling>
        <c:delete val="0"/>
        <c:axPos val="b"/>
        <c:numFmt formatCode="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2491"/>
        <c:crossesAt val="0"/>
        <c:auto val="1"/>
        <c:lblAlgn val="ctr"/>
        <c:lblOffset val="100"/>
        <c:noMultiLvlLbl val="0"/>
      </c:catAx>
      <c:valAx>
        <c:axId val="2160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64:$A$75</c:f>
              <c:strCache>
                <c:ptCount val="12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</c:strCache>
            </c:strRef>
          </c:cat>
          <c:val>
            <c:numRef>
              <c:f>Wedstrijdcijfers!$B$64:$B$75</c:f>
              <c:numCache>
                <c:formatCode>General</c:formatCode>
                <c:ptCount val="12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9732"/>
        <c:axId val="34836540"/>
      </c:lineChart>
      <c:catAx>
        <c:axId val="5324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540"/>
        <c:crossesAt val="0"/>
        <c:auto val="1"/>
        <c:lblAlgn val="ctr"/>
        <c:lblOffset val="100"/>
        <c:noMultiLvlLbl val="0"/>
      </c:catAx>
      <c:valAx>
        <c:axId val="3483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9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4</c:f>
              <c:strCache>
                <c:ptCount val="13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</c:strCache>
            </c:strRef>
          </c:cat>
          <c:val>
            <c:numRef>
              <c:f>Wedstrijdcijfers!$B$2:$B$14</c:f>
              <c:numCache>
                <c:formatCode>General</c:formatCode>
                <c:ptCount val="13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5157"/>
        <c:axId val="70764235"/>
      </c:lineChart>
      <c:catAx>
        <c:axId val="97285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235"/>
        <c:crossesAt val="0"/>
        <c:auto val="1"/>
        <c:lblAlgn val="ctr"/>
        <c:lblOffset val="100"/>
        <c:noMultiLvlLbl val="0"/>
      </c:catAx>
      <c:valAx>
        <c:axId val="7076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5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7:$A$22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17:$B$22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9662"/>
        <c:axId val="3862890"/>
      </c:lineChart>
      <c:catAx>
        <c:axId val="6386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890"/>
        <c:crossesAt val="0"/>
        <c:auto val="1"/>
        <c:lblAlgn val="ctr"/>
        <c:lblOffset val="100"/>
        <c:noMultiLvlLbl val="0"/>
      </c:catAx>
      <c:valAx>
        <c:axId val="386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:$A$61</c:f>
              <c:strCache>
                <c:ptCount val="3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</c:strCache>
            </c:strRef>
          </c:cat>
          <c:val>
            <c:numRef>
              <c:f>Wedstrijdcijfers!$B$26:$B$61</c:f>
              <c:numCache>
                <c:formatCode>General</c:formatCode>
                <c:ptCount val="3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5646"/>
        <c:axId val="10540297"/>
      </c:lineChart>
      <c:catAx>
        <c:axId val="9012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297"/>
        <c:crossesAt val="0"/>
        <c:auto val="1"/>
        <c:lblAlgn val="ctr"/>
        <c:lblOffset val="100"/>
        <c:noMultiLvlLbl val="0"/>
      </c:catAx>
      <c:valAx>
        <c:axId val="10540297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8:$A$118</c:f>
              <c:strCache>
                <c:ptCount val="41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Hasetal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Hasetal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Hasetal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</c:strCache>
            </c:strRef>
          </c:cat>
          <c:val>
            <c:numRef>
              <c:f>Wedstrijdcijfers!$B$78:$B$118</c:f>
              <c:numCache>
                <c:formatCode>General</c:formatCode>
                <c:ptCount val="41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9678"/>
        <c:axId val="26177265"/>
      </c:lineChart>
      <c:catAx>
        <c:axId val="7738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7265"/>
        <c:crossesAt val="0"/>
        <c:auto val="1"/>
        <c:lblAlgn val="ctr"/>
        <c:lblOffset val="100"/>
        <c:noMultiLvlLbl val="0"/>
      </c:catAx>
      <c:valAx>
        <c:axId val="26177265"/>
        <c:scaling>
          <c:orientation val="minMax"/>
          <c:max val="0.2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67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21:$A$124</c:f>
              <c:strCache>
                <c:ptCount val="4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</c:strCache>
            </c:strRef>
          </c:cat>
          <c:val>
            <c:numRef>
              <c:f>Wedstrijdcijfers!$B$121:$B$124</c:f>
              <c:numCache>
                <c:formatCode>General</c:formatCode>
                <c:ptCount val="4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3442"/>
        <c:axId val="49013481"/>
      </c:lineChart>
      <c:catAx>
        <c:axId val="6396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3481"/>
        <c:crossesAt val="0"/>
        <c:auto val="1"/>
        <c:lblAlgn val="ctr"/>
        <c:lblOffset val="100"/>
        <c:noMultiLvlLbl val="0"/>
      </c:catAx>
      <c:valAx>
        <c:axId val="49013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3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27:$A$128</c:f>
              <c:strCache>
                <c:ptCount val="2"/>
                <c:pt idx="0">
                  <c:v>Ihrhove '05</c:v>
                </c:pt>
                <c:pt idx="1">
                  <c:v>Ihrhove '06</c:v>
                </c:pt>
              </c:strCache>
            </c:strRef>
          </c:cat>
          <c:val>
            <c:numRef>
              <c:f>Wedstrijdcijfers!$B$127:$B$128</c:f>
              <c:numCache>
                <c:formatCode>General</c:formatCode>
                <c:ptCount val="2"/>
                <c:pt idx="0">
                  <c:v>52.588</c:v>
                </c:pt>
                <c:pt idx="1">
                  <c:v>57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00507"/>
        <c:axId val="27980689"/>
      </c:lineChart>
      <c:catAx>
        <c:axId val="1950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0689"/>
        <c:crossesAt val="0"/>
        <c:auto val="1"/>
        <c:lblAlgn val="ctr"/>
        <c:lblOffset val="100"/>
        <c:noMultiLvlLbl val="0"/>
      </c:catAx>
      <c:valAx>
        <c:axId val="2798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0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31:$A$134</c:f>
              <c:strCache>
                <c:ptCount val="4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</c:strCache>
            </c:strRef>
          </c:cat>
          <c:val>
            <c:numRef>
              <c:f>Wedstrijdcijfers!$B$131:$B$134</c:f>
              <c:numCache>
                <c:formatCode>General</c:formatCode>
                <c:ptCount val="4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8457"/>
        <c:axId val="19407953"/>
      </c:lineChart>
      <c:catAx>
        <c:axId val="1936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7953"/>
        <c:crossesAt val="0"/>
        <c:auto val="1"/>
        <c:lblAlgn val="ctr"/>
        <c:lblOffset val="100"/>
        <c:noMultiLvlLbl val="0"/>
      </c:catAx>
      <c:valAx>
        <c:axId val="1940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62000</xdr:rowOff>
    </xdr:to>
    <xdr:graphicFrame>
      <xdr:nvGraphicFramePr>
        <xdr:cNvPr id="1" name="Chart 1"/>
        <xdr:cNvGraphicFramePr/>
      </xdr:nvGraphicFramePr>
      <xdr:xfrm>
        <a:off x="360360" y="179640"/>
        <a:ext cx="82450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5640</xdr:colOff>
      <xdr:row>16</xdr:row>
      <xdr:rowOff>86400</xdr:rowOff>
    </xdr:from>
    <xdr:to>
      <xdr:col>5</xdr:col>
      <xdr:colOff>357120</xdr:colOff>
      <xdr:row>17</xdr:row>
      <xdr:rowOff>98640</xdr:rowOff>
    </xdr:to>
    <xdr:sp>
      <xdr:nvSpPr>
        <xdr:cNvPr id="10" name="Text 1"/>
        <xdr:cNvSpPr/>
      </xdr:nvSpPr>
      <xdr:spPr>
        <a:xfrm>
          <a:off x="4369680" y="2687400"/>
          <a:ext cx="514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1" activeCellId="0" sqref="A151:I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41"/>
  </cols>
  <sheetData>
    <row r="1" customFormat="false" ht="12.75" hidden="false" customHeight="false" outlineLevel="0" collapsed="false">
      <c r="A1" s="14" t="s">
        <v>129</v>
      </c>
      <c r="B1" s="15" t="s">
        <v>130</v>
      </c>
      <c r="C1" s="15" t="s">
        <v>131</v>
      </c>
      <c r="D1" s="15" t="s">
        <v>132</v>
      </c>
      <c r="E1" s="15" t="s">
        <v>133</v>
      </c>
      <c r="F1" s="15" t="s">
        <v>134</v>
      </c>
      <c r="G1" s="15" t="s">
        <v>135</v>
      </c>
    </row>
    <row r="2" customFormat="false" ht="12.75" hidden="false" customHeight="false" outlineLevel="0" collapsed="false">
      <c r="A2" s="16" t="n">
        <v>39456</v>
      </c>
      <c r="B2" s="17" t="n">
        <v>0.026099537037037</v>
      </c>
      <c r="C2" s="17"/>
      <c r="D2" s="4"/>
      <c r="E2" s="4"/>
      <c r="F2" s="4"/>
      <c r="G2" s="18" t="n">
        <v>0.1</v>
      </c>
    </row>
    <row r="3" customFormat="false" ht="12.75" hidden="false" customHeight="false" outlineLevel="0" collapsed="false">
      <c r="A3" s="16" t="n">
        <v>39460</v>
      </c>
      <c r="B3" s="17" t="n">
        <v>0.0231712962962963</v>
      </c>
      <c r="C3" s="17"/>
      <c r="D3" s="4"/>
      <c r="E3" s="4"/>
      <c r="F3" s="4"/>
      <c r="G3" s="18" t="n">
        <v>0.0895833333333333</v>
      </c>
    </row>
    <row r="4" customFormat="false" ht="12.75" hidden="false" customHeight="false" outlineLevel="0" collapsed="false">
      <c r="A4" s="16" t="n">
        <v>39463</v>
      </c>
      <c r="B4" s="17"/>
      <c r="C4" s="17" t="n">
        <v>0.0420486111111111</v>
      </c>
      <c r="D4" s="4"/>
      <c r="E4" s="4"/>
      <c r="F4" s="4"/>
      <c r="G4" s="18" t="n">
        <v>0.09375</v>
      </c>
    </row>
    <row r="5" customFormat="false" ht="12.75" hidden="false" customHeight="false" outlineLevel="0" collapsed="false">
      <c r="A5" s="16" t="n">
        <v>39465</v>
      </c>
      <c r="B5" s="17"/>
      <c r="C5" s="17" t="n">
        <v>0.0408101851851852</v>
      </c>
      <c r="D5" s="4"/>
      <c r="E5" s="4"/>
      <c r="F5" s="4"/>
      <c r="G5" s="18" t="n">
        <v>0.0902777777777778</v>
      </c>
    </row>
    <row r="6" customFormat="false" ht="12.75" hidden="false" customHeight="false" outlineLevel="0" collapsed="false">
      <c r="A6" s="16" t="n">
        <v>39467</v>
      </c>
      <c r="B6" s="17"/>
      <c r="C6" s="17" t="n">
        <v>0.0414699074074074</v>
      </c>
      <c r="D6" s="4"/>
      <c r="E6" s="4"/>
      <c r="F6" s="4"/>
      <c r="G6" s="18" t="n">
        <v>0.0923611111111111</v>
      </c>
    </row>
    <row r="7" customFormat="false" ht="12.75" hidden="false" customHeight="false" outlineLevel="0" collapsed="false">
      <c r="A7" s="16" t="n">
        <v>39470</v>
      </c>
      <c r="B7" s="17"/>
      <c r="C7" s="17" t="n">
        <v>0.0417824074074074</v>
      </c>
      <c r="D7" s="4"/>
      <c r="E7" s="4"/>
      <c r="F7" s="4"/>
      <c r="G7" s="18" t="n">
        <v>0.09375</v>
      </c>
    </row>
    <row r="8" customFormat="false" ht="12.75" hidden="false" customHeight="false" outlineLevel="0" collapsed="false">
      <c r="A8" s="16" t="n">
        <v>39473</v>
      </c>
      <c r="B8" s="17"/>
      <c r="C8" s="17"/>
      <c r="D8" s="17" t="n">
        <v>0.077974537037037</v>
      </c>
      <c r="E8" s="4"/>
      <c r="F8" s="4"/>
      <c r="G8" s="18" t="n">
        <v>0.0986111111111111</v>
      </c>
    </row>
    <row r="9" customFormat="false" ht="12.75" hidden="false" customHeight="false" outlineLevel="0" collapsed="false">
      <c r="A9" s="16" t="n">
        <v>39474</v>
      </c>
      <c r="B9" s="17"/>
      <c r="C9" s="17" t="n">
        <v>0.0445138888888889</v>
      </c>
      <c r="D9" s="4"/>
      <c r="E9" s="4"/>
      <c r="F9" s="4"/>
      <c r="G9" s="18" t="n">
        <v>0.1</v>
      </c>
    </row>
    <row r="10" customFormat="false" ht="12.75" hidden="false" customHeight="false" outlineLevel="0" collapsed="false">
      <c r="A10" s="19" t="n">
        <v>39477</v>
      </c>
      <c r="B10" s="20"/>
      <c r="C10" s="20"/>
      <c r="D10" s="20" t="n">
        <v>0.0768981481481482</v>
      </c>
      <c r="E10" s="21"/>
      <c r="F10" s="21"/>
      <c r="G10" s="22" t="n">
        <v>0.0972222222222222</v>
      </c>
    </row>
    <row r="11" customFormat="false" ht="12.75" hidden="false" customHeight="false" outlineLevel="0" collapsed="false">
      <c r="A11" s="16" t="n">
        <v>39480</v>
      </c>
      <c r="B11" s="17" t="n">
        <v>0.0249305555555556</v>
      </c>
      <c r="C11" s="17"/>
      <c r="D11" s="17"/>
      <c r="E11" s="4"/>
      <c r="F11" s="4"/>
      <c r="G11" s="18" t="n">
        <v>0.0944444444444444</v>
      </c>
    </row>
    <row r="12" customFormat="false" ht="12.75" hidden="false" customHeight="false" outlineLevel="0" collapsed="false">
      <c r="A12" s="16" t="n">
        <v>39484</v>
      </c>
      <c r="B12" s="17"/>
      <c r="C12" s="17"/>
      <c r="D12" s="17" t="n">
        <v>0.0785763888888889</v>
      </c>
      <c r="E12" s="4"/>
      <c r="F12" s="4"/>
      <c r="G12" s="18" t="n">
        <v>0.0993055555555556</v>
      </c>
    </row>
    <row r="13" customFormat="false" ht="12.75" hidden="false" customHeight="false" outlineLevel="0" collapsed="false">
      <c r="A13" s="16" t="n">
        <v>39487</v>
      </c>
      <c r="B13" s="17"/>
      <c r="C13" s="17"/>
      <c r="D13" s="17" t="n">
        <v>0.0705671296296296</v>
      </c>
      <c r="E13" s="4"/>
      <c r="F13" s="4"/>
      <c r="G13" s="18" t="n">
        <v>0.0888888888888889</v>
      </c>
    </row>
    <row r="14" customFormat="false" ht="12.75" hidden="false" customHeight="false" outlineLevel="0" collapsed="false">
      <c r="A14" s="16" t="n">
        <v>39488</v>
      </c>
      <c r="B14" s="17"/>
      <c r="C14" s="17"/>
      <c r="D14" s="17" t="n">
        <v>0.0734259259259259</v>
      </c>
      <c r="E14" s="4"/>
      <c r="F14" s="4"/>
      <c r="G14" s="18" t="n">
        <v>0.0923611111111111</v>
      </c>
    </row>
    <row r="15" customFormat="false" ht="12.75" hidden="false" customHeight="false" outlineLevel="0" collapsed="false">
      <c r="A15" s="16" t="n">
        <v>39490</v>
      </c>
      <c r="B15" s="17"/>
      <c r="C15" s="17" t="n">
        <v>0.0427777777777778</v>
      </c>
      <c r="D15" s="17"/>
      <c r="E15" s="4"/>
      <c r="F15" s="4"/>
      <c r="G15" s="18" t="n">
        <v>0.0951388888888889</v>
      </c>
    </row>
    <row r="16" customFormat="false" ht="12.75" hidden="false" customHeight="false" outlineLevel="0" collapsed="false">
      <c r="A16" s="16" t="n">
        <v>39491</v>
      </c>
      <c r="B16" s="17"/>
      <c r="C16" s="17"/>
      <c r="D16" s="17" t="n">
        <v>0.084224537037037</v>
      </c>
      <c r="E16" s="4"/>
      <c r="F16" s="4"/>
      <c r="G16" s="18" t="n">
        <v>0.10625</v>
      </c>
    </row>
    <row r="17" customFormat="false" ht="12.75" hidden="false" customHeight="false" outlineLevel="0" collapsed="false">
      <c r="A17" s="16" t="n">
        <v>39494</v>
      </c>
      <c r="B17" s="17"/>
      <c r="C17" s="17" t="n">
        <v>0.040787037037037</v>
      </c>
      <c r="D17" s="17"/>
      <c r="E17" s="4"/>
      <c r="F17" s="4"/>
      <c r="G17" s="18" t="n">
        <v>0.0902777777777778</v>
      </c>
    </row>
    <row r="18" customFormat="false" ht="12.75" hidden="false" customHeight="false" outlineLevel="0" collapsed="false">
      <c r="A18" s="16" t="n">
        <v>39497</v>
      </c>
      <c r="B18" s="17"/>
      <c r="C18" s="17"/>
      <c r="D18" s="17" t="n">
        <v>0.0783217592592593</v>
      </c>
      <c r="E18" s="4"/>
      <c r="F18" s="4"/>
      <c r="G18" s="18" t="n">
        <v>0.0986111111111111</v>
      </c>
    </row>
    <row r="19" customFormat="false" ht="12.75" hidden="false" customHeight="false" outlineLevel="0" collapsed="false">
      <c r="A19" s="16" t="n">
        <v>39498</v>
      </c>
      <c r="B19" s="17"/>
      <c r="C19" s="17" t="n">
        <v>0.0442476851851852</v>
      </c>
      <c r="D19" s="17"/>
      <c r="E19" s="4"/>
      <c r="F19" s="4"/>
      <c r="G19" s="18" t="n">
        <v>0.0979166666666667</v>
      </c>
    </row>
    <row r="20" customFormat="false" ht="12.75" hidden="false" customHeight="false" outlineLevel="0" collapsed="false">
      <c r="A20" s="16" t="n">
        <v>39501</v>
      </c>
      <c r="B20" s="17"/>
      <c r="C20" s="17" t="n">
        <v>0.0412962962962963</v>
      </c>
      <c r="D20" s="17"/>
      <c r="E20" s="4"/>
      <c r="F20" s="4"/>
      <c r="G20" s="18" t="n">
        <v>0.0923611111111111</v>
      </c>
    </row>
    <row r="21" customFormat="false" ht="12.75" hidden="false" customHeight="false" outlineLevel="0" collapsed="false">
      <c r="A21" s="16" t="n">
        <v>39502</v>
      </c>
      <c r="B21" s="17"/>
      <c r="C21" s="17"/>
      <c r="D21" s="17"/>
      <c r="E21" s="4"/>
      <c r="F21" s="4"/>
      <c r="G21" s="18" t="n">
        <v>0.0741666666666667</v>
      </c>
    </row>
    <row r="22" customFormat="false" ht="12.75" hidden="false" customHeight="false" outlineLevel="0" collapsed="false">
      <c r="A22" s="16" t="n">
        <v>39504</v>
      </c>
      <c r="B22" s="17"/>
      <c r="C22" s="17"/>
      <c r="D22" s="17" t="n">
        <v>0.0818171296296296</v>
      </c>
      <c r="E22" s="4"/>
      <c r="F22" s="4"/>
      <c r="G22" s="18" t="n">
        <v>0.102777777777778</v>
      </c>
    </row>
    <row r="23" customFormat="false" ht="12.75" hidden="false" customHeight="false" outlineLevel="0" collapsed="false">
      <c r="A23" s="16" t="n">
        <v>39505</v>
      </c>
      <c r="B23" s="17"/>
      <c r="C23" s="17"/>
      <c r="D23" s="17" t="n">
        <v>0.0846643518518519</v>
      </c>
      <c r="E23" s="4"/>
      <c r="F23" s="4"/>
      <c r="G23" s="18" t="n">
        <v>0.10625</v>
      </c>
    </row>
    <row r="24" customFormat="false" ht="12.75" hidden="false" customHeight="false" outlineLevel="0" collapsed="false">
      <c r="A24" s="19" t="n">
        <v>39507</v>
      </c>
      <c r="B24" s="20"/>
      <c r="C24" s="20" t="n">
        <v>0.0462037037037037</v>
      </c>
      <c r="D24" s="20"/>
      <c r="E24" s="21"/>
      <c r="F24" s="21"/>
      <c r="G24" s="22" t="n">
        <v>0.102777777777778</v>
      </c>
    </row>
    <row r="25" customFormat="false" ht="12.75" hidden="false" customHeight="false" outlineLevel="0" collapsed="false">
      <c r="A25" s="16" t="n">
        <v>39509</v>
      </c>
      <c r="B25" s="17"/>
      <c r="C25" s="17"/>
      <c r="D25" s="17"/>
      <c r="E25" s="17" t="n">
        <v>0.100983796296296</v>
      </c>
      <c r="F25" s="4"/>
      <c r="G25" s="18" t="n">
        <v>0.107638888888889</v>
      </c>
    </row>
    <row r="26" customFormat="false" ht="12.75" hidden="false" customHeight="false" outlineLevel="0" collapsed="false">
      <c r="A26" s="16" t="n">
        <v>39511</v>
      </c>
      <c r="B26" s="17"/>
      <c r="C26" s="17"/>
      <c r="D26" s="17" t="n">
        <v>0.0835300925925926</v>
      </c>
      <c r="E26" s="17"/>
      <c r="F26" s="4"/>
      <c r="G26" s="18" t="n">
        <v>0.105555555555556</v>
      </c>
    </row>
    <row r="27" customFormat="false" ht="12.75" hidden="false" customHeight="false" outlineLevel="0" collapsed="false">
      <c r="A27" s="16" t="n">
        <v>39512</v>
      </c>
      <c r="B27" s="17"/>
      <c r="C27" s="17"/>
      <c r="D27" s="17" t="n">
        <v>0.0799768518518518</v>
      </c>
      <c r="E27" s="17"/>
      <c r="F27" s="4"/>
      <c r="G27" s="18" t="n">
        <v>0.101388888888889</v>
      </c>
    </row>
    <row r="28" customFormat="false" ht="12.75" hidden="false" customHeight="false" outlineLevel="0" collapsed="false">
      <c r="A28" s="16" t="n">
        <v>39514</v>
      </c>
      <c r="B28" s="17" t="n">
        <v>0.0268402777777778</v>
      </c>
      <c r="C28" s="17"/>
      <c r="D28" s="17"/>
      <c r="E28" s="17"/>
      <c r="F28" s="4"/>
      <c r="G28" s="18" t="n">
        <v>0.102777777777778</v>
      </c>
    </row>
    <row r="29" customFormat="false" ht="12.75" hidden="false" customHeight="false" outlineLevel="0" collapsed="false">
      <c r="A29" s="16" t="n">
        <v>39518</v>
      </c>
      <c r="B29" s="17"/>
      <c r="C29" s="17"/>
      <c r="D29" s="17" t="n">
        <v>0.0831365740740741</v>
      </c>
      <c r="E29" s="17"/>
      <c r="F29" s="4"/>
      <c r="G29" s="18" t="n">
        <v>0.104861111111111</v>
      </c>
    </row>
    <row r="30" customFormat="false" ht="12.75" hidden="false" customHeight="false" outlineLevel="0" collapsed="false">
      <c r="A30" s="16" t="n">
        <v>39519</v>
      </c>
      <c r="B30" s="17"/>
      <c r="C30" s="17"/>
      <c r="D30" s="17" t="n">
        <v>0.0846643518518519</v>
      </c>
      <c r="E30" s="17"/>
      <c r="F30" s="4"/>
      <c r="G30" s="18" t="n">
        <v>0.10625</v>
      </c>
    </row>
    <row r="31" customFormat="false" ht="12.75" hidden="false" customHeight="false" outlineLevel="0" collapsed="false">
      <c r="A31" s="16" t="n">
        <v>39522</v>
      </c>
      <c r="B31" s="17"/>
      <c r="C31" s="17"/>
      <c r="D31" s="17"/>
      <c r="E31" s="17" t="n">
        <v>0.0927199074074074</v>
      </c>
      <c r="F31" s="4"/>
      <c r="G31" s="18" t="n">
        <v>0.0986111111111111</v>
      </c>
    </row>
    <row r="32" customFormat="false" ht="12.75" hidden="false" customHeight="false" outlineLevel="0" collapsed="false">
      <c r="A32" s="16" t="n">
        <v>39525</v>
      </c>
      <c r="B32" s="17"/>
      <c r="C32" s="17"/>
      <c r="D32" s="17" t="n">
        <v>0.0813310185185185</v>
      </c>
      <c r="E32" s="17"/>
      <c r="F32" s="4"/>
      <c r="G32" s="18" t="n">
        <v>0.102777777777778</v>
      </c>
    </row>
    <row r="33" customFormat="false" ht="12.75" hidden="false" customHeight="false" outlineLevel="0" collapsed="false">
      <c r="A33" s="16" t="n">
        <v>39526</v>
      </c>
      <c r="B33" s="17"/>
      <c r="C33" s="17"/>
      <c r="D33" s="17" t="n">
        <v>0.0816319444444444</v>
      </c>
      <c r="E33" s="17"/>
      <c r="F33" s="4"/>
      <c r="G33" s="18" t="n">
        <v>0.102777777777778</v>
      </c>
    </row>
    <row r="34" customFormat="false" ht="12.75" hidden="false" customHeight="false" outlineLevel="0" collapsed="false">
      <c r="A34" s="16" t="n">
        <v>39528</v>
      </c>
      <c r="B34" s="17" t="n">
        <v>0.0270833333333333</v>
      </c>
      <c r="C34" s="17"/>
      <c r="D34" s="17"/>
      <c r="E34" s="17"/>
      <c r="F34" s="4"/>
      <c r="G34" s="18" t="n">
        <v>0.102777777777778</v>
      </c>
    </row>
    <row r="35" customFormat="false" ht="12.75" hidden="false" customHeight="false" outlineLevel="0" collapsed="false">
      <c r="A35" s="16" t="n">
        <v>39529</v>
      </c>
      <c r="B35" s="17"/>
      <c r="C35" s="17"/>
      <c r="D35" s="17"/>
      <c r="E35" s="17"/>
      <c r="F35" s="4"/>
      <c r="G35" s="18" t="n">
        <v>0.0727546296296296</v>
      </c>
    </row>
    <row r="36" customFormat="false" ht="12.75" hidden="false" customHeight="false" outlineLevel="0" collapsed="false">
      <c r="A36" s="16" t="n">
        <v>39530</v>
      </c>
      <c r="B36" s="17"/>
      <c r="C36" s="17"/>
      <c r="D36" s="17"/>
      <c r="E36" s="17" t="n">
        <v>0.0995486111111111</v>
      </c>
      <c r="F36" s="4"/>
      <c r="G36" s="18" t="n">
        <v>0.10625</v>
      </c>
    </row>
    <row r="37" customFormat="false" ht="12.75" hidden="false" customHeight="false" outlineLevel="0" collapsed="false">
      <c r="A37" s="16" t="n">
        <v>39533</v>
      </c>
      <c r="B37" s="17"/>
      <c r="C37" s="17"/>
      <c r="D37" s="17"/>
      <c r="E37" s="17" t="n">
        <v>0.100104166666667</v>
      </c>
      <c r="F37" s="4"/>
      <c r="G37" s="18" t="n">
        <v>0.106944444444444</v>
      </c>
    </row>
    <row r="38" customFormat="false" ht="12.75" hidden="false" customHeight="false" outlineLevel="0" collapsed="false">
      <c r="A38" s="19" t="n">
        <v>39535</v>
      </c>
      <c r="B38" s="20"/>
      <c r="C38" s="20"/>
      <c r="D38" s="20"/>
      <c r="E38" s="20"/>
      <c r="F38" s="20" t="n">
        <v>0.143344907407407</v>
      </c>
      <c r="G38" s="22" t="n">
        <v>0.0993055555555556</v>
      </c>
    </row>
    <row r="39" customFormat="false" ht="12.75" hidden="false" customHeight="false" outlineLevel="0" collapsed="false">
      <c r="A39" s="16" t="n">
        <v>39539</v>
      </c>
      <c r="B39" s="17"/>
      <c r="C39" s="17"/>
      <c r="D39" s="17"/>
      <c r="E39" s="17" t="n">
        <v>0.0981597222222222</v>
      </c>
      <c r="F39" s="17"/>
      <c r="G39" s="18" t="n">
        <v>0.104166666666667</v>
      </c>
    </row>
    <row r="40" customFormat="false" ht="12.75" hidden="false" customHeight="false" outlineLevel="0" collapsed="false">
      <c r="A40" s="16" t="n">
        <v>39540</v>
      </c>
      <c r="B40" s="17"/>
      <c r="C40" s="17"/>
      <c r="D40" s="17"/>
      <c r="E40" s="17" t="n">
        <v>0.0965972222222222</v>
      </c>
      <c r="F40" s="17"/>
      <c r="G40" s="18" t="n">
        <v>0.102083333333333</v>
      </c>
    </row>
    <row r="41" customFormat="false" ht="12.75" hidden="false" customHeight="false" outlineLevel="0" collapsed="false">
      <c r="A41" s="16" t="n">
        <v>39542</v>
      </c>
      <c r="B41" s="17" t="n">
        <v>0.0269212962962963</v>
      </c>
      <c r="C41" s="17"/>
      <c r="D41" s="17"/>
      <c r="E41" s="17"/>
      <c r="F41" s="17"/>
      <c r="G41" s="18" t="n">
        <v>0.102777777777778</v>
      </c>
    </row>
    <row r="42" customFormat="false" ht="12.75" hidden="false" customHeight="false" outlineLevel="0" collapsed="false">
      <c r="A42" s="16" t="n">
        <v>39543</v>
      </c>
      <c r="B42" s="17"/>
      <c r="C42" s="17"/>
      <c r="D42" s="17"/>
      <c r="E42" s="17"/>
      <c r="F42" s="17"/>
      <c r="G42" s="18" t="n">
        <v>0.0741319444444444</v>
      </c>
    </row>
    <row r="43" customFormat="false" ht="12.75" hidden="false" customHeight="false" outlineLevel="0" collapsed="false">
      <c r="A43" s="16" t="n">
        <v>39544</v>
      </c>
      <c r="B43" s="17"/>
      <c r="C43" s="17"/>
      <c r="D43" s="17"/>
      <c r="E43" s="17" t="n">
        <v>0.102488425925926</v>
      </c>
      <c r="F43" s="17"/>
      <c r="G43" s="18" t="n">
        <v>0.109027777777778</v>
      </c>
    </row>
    <row r="44" customFormat="false" ht="12.75" hidden="false" customHeight="false" outlineLevel="0" collapsed="false">
      <c r="A44" s="16" t="n">
        <v>39546</v>
      </c>
      <c r="B44" s="17"/>
      <c r="C44" s="17"/>
      <c r="D44" s="17" t="n">
        <v>0.0902777777777778</v>
      </c>
      <c r="E44" s="17"/>
      <c r="F44" s="17"/>
      <c r="G44" s="18" t="n">
        <v>0.113888888888889</v>
      </c>
    </row>
    <row r="45" customFormat="false" ht="12.75" hidden="false" customHeight="false" outlineLevel="0" collapsed="false">
      <c r="A45" s="16" t="n">
        <v>39520</v>
      </c>
      <c r="B45" s="17" t="n">
        <v>0.0265046296296296</v>
      </c>
      <c r="C45" s="17"/>
      <c r="D45" s="17"/>
      <c r="E45" s="17"/>
      <c r="F45" s="17"/>
      <c r="G45" s="18" t="n">
        <v>0.102777777777778</v>
      </c>
    </row>
    <row r="46" customFormat="false" ht="12.75" hidden="false" customHeight="false" outlineLevel="0" collapsed="false">
      <c r="A46" s="16" t="n">
        <v>39553</v>
      </c>
      <c r="B46" s="17"/>
      <c r="C46" s="17"/>
      <c r="D46" s="17" t="n">
        <v>0.083900462962963</v>
      </c>
      <c r="E46" s="17"/>
      <c r="F46" s="17"/>
      <c r="G46" s="18" t="n">
        <v>0.105555555555556</v>
      </c>
    </row>
    <row r="47" customFormat="false" ht="12.75" hidden="false" customHeight="false" outlineLevel="0" collapsed="false">
      <c r="A47" s="16" t="n">
        <v>39554</v>
      </c>
      <c r="B47" s="17"/>
      <c r="C47" s="17"/>
      <c r="D47" s="17" t="n">
        <v>0.0844328703703704</v>
      </c>
      <c r="E47" s="17"/>
      <c r="F47" s="17"/>
      <c r="G47" s="18" t="n">
        <v>0.10625</v>
      </c>
    </row>
    <row r="48" customFormat="false" ht="12.75" hidden="false" customHeight="false" outlineLevel="0" collapsed="false">
      <c r="A48" s="16" t="n">
        <v>39558</v>
      </c>
      <c r="B48" s="17"/>
      <c r="C48" s="17"/>
      <c r="D48" s="17"/>
      <c r="E48" s="17" t="n">
        <v>0.0928819444444444</v>
      </c>
      <c r="F48" s="17"/>
      <c r="G48" s="18" t="n">
        <v>0.0986111111111111</v>
      </c>
    </row>
    <row r="49" customFormat="false" ht="12.75" hidden="false" customHeight="false" outlineLevel="0" collapsed="false">
      <c r="A49" s="16" t="n">
        <v>39560</v>
      </c>
      <c r="B49" s="17"/>
      <c r="C49" s="17"/>
      <c r="D49" s="17" t="n">
        <v>0.0843402777777778</v>
      </c>
      <c r="E49" s="17"/>
      <c r="F49" s="17"/>
      <c r="G49" s="18" t="n">
        <v>0.10625</v>
      </c>
    </row>
    <row r="50" customFormat="false" ht="12.75" hidden="false" customHeight="false" outlineLevel="0" collapsed="false">
      <c r="A50" s="16" t="n">
        <v>39561</v>
      </c>
      <c r="B50" s="17"/>
      <c r="C50" s="17"/>
      <c r="D50" s="17" t="n">
        <v>0.0849884259259259</v>
      </c>
      <c r="E50" s="17"/>
      <c r="F50" s="17"/>
      <c r="G50" s="18" t="n">
        <v>0.106944444444444</v>
      </c>
    </row>
    <row r="51" customFormat="false" ht="12.75" hidden="false" customHeight="false" outlineLevel="0" collapsed="false">
      <c r="A51" s="16" t="n">
        <v>39563</v>
      </c>
      <c r="B51" s="17"/>
      <c r="C51" s="17" t="n">
        <v>0.04375</v>
      </c>
      <c r="D51" s="17"/>
      <c r="E51" s="17"/>
      <c r="F51" s="17"/>
      <c r="G51" s="18" t="n">
        <v>0.0965277777777778</v>
      </c>
    </row>
    <row r="52" customFormat="false" ht="12.75" hidden="false" customHeight="false" outlineLevel="0" collapsed="false">
      <c r="A52" s="16" t="n">
        <v>39567</v>
      </c>
      <c r="B52" s="17"/>
      <c r="C52" s="17" t="n">
        <v>0.0451157407407407</v>
      </c>
      <c r="D52" s="17"/>
      <c r="E52" s="17"/>
      <c r="F52" s="17"/>
      <c r="G52" s="18" t="n">
        <v>0.1</v>
      </c>
    </row>
    <row r="53" customFormat="false" ht="12.75" hidden="false" customHeight="false" outlineLevel="0" collapsed="false">
      <c r="A53" s="19" t="n">
        <v>39568</v>
      </c>
      <c r="B53" s="20"/>
      <c r="C53" s="20"/>
      <c r="D53" s="20" t="n">
        <v>0.0777893518518519</v>
      </c>
      <c r="E53" s="20"/>
      <c r="F53" s="20"/>
      <c r="G53" s="22" t="n">
        <v>0.0986111111111111</v>
      </c>
    </row>
    <row r="54" customFormat="false" ht="12.75" hidden="false" customHeight="false" outlineLevel="0" collapsed="false">
      <c r="A54" s="16" t="n">
        <v>39569</v>
      </c>
      <c r="B54" s="17"/>
      <c r="C54" s="17"/>
      <c r="D54" s="17"/>
      <c r="E54" s="17"/>
      <c r="F54" s="17"/>
      <c r="G54" s="18" t="n">
        <v>0.070462962962963</v>
      </c>
    </row>
    <row r="55" customFormat="false" ht="12.75" hidden="false" customHeight="false" outlineLevel="0" collapsed="false">
      <c r="A55" s="16" t="n">
        <v>39571</v>
      </c>
      <c r="B55" s="17"/>
      <c r="C55" s="17"/>
      <c r="D55" s="17"/>
      <c r="E55" s="17" t="n">
        <v>0.0992013888888889</v>
      </c>
      <c r="F55" s="17"/>
      <c r="G55" s="18" t="n">
        <v>0.105555555555556</v>
      </c>
    </row>
    <row r="56" customFormat="false" ht="12.75" hidden="false" customHeight="false" outlineLevel="0" collapsed="false">
      <c r="A56" s="16" t="n">
        <v>39572</v>
      </c>
      <c r="B56" s="17"/>
      <c r="C56" s="17"/>
      <c r="D56" s="17"/>
      <c r="E56" s="17" t="n">
        <v>0.0953125</v>
      </c>
      <c r="F56" s="17"/>
      <c r="G56" s="18" t="n">
        <v>0.101388888888889</v>
      </c>
    </row>
    <row r="57" customFormat="false" ht="12.75" hidden="false" customHeight="false" outlineLevel="0" collapsed="false">
      <c r="A57" s="16" t="n">
        <v>39574</v>
      </c>
      <c r="B57" s="17"/>
      <c r="C57" s="17"/>
      <c r="D57" s="17"/>
      <c r="E57" s="17" t="n">
        <v>0.100659722222222</v>
      </c>
      <c r="F57" s="17"/>
      <c r="G57" s="18" t="n">
        <v>0.106944444444444</v>
      </c>
    </row>
    <row r="58" customFormat="false" ht="12.75" hidden="false" customHeight="false" outlineLevel="0" collapsed="false">
      <c r="A58" s="16" t="n">
        <v>39575</v>
      </c>
      <c r="B58" s="17"/>
      <c r="C58" s="17"/>
      <c r="D58" s="17"/>
      <c r="E58" s="17" t="n">
        <v>0.101979166666667</v>
      </c>
      <c r="F58" s="17"/>
      <c r="G58" s="18" t="n">
        <v>0.108333333333333</v>
      </c>
    </row>
    <row r="59" customFormat="false" ht="12.75" hidden="false" customHeight="false" outlineLevel="0" collapsed="false">
      <c r="A59" s="16" t="n">
        <v>39577</v>
      </c>
      <c r="B59" s="17"/>
      <c r="C59" s="17" t="n">
        <v>0.0490162037037037</v>
      </c>
      <c r="D59" s="17"/>
      <c r="E59" s="17"/>
      <c r="F59" s="17"/>
      <c r="G59" s="18" t="n">
        <v>0.109027777777778</v>
      </c>
    </row>
    <row r="60" customFormat="false" ht="12.75" hidden="false" customHeight="false" outlineLevel="0" collapsed="false">
      <c r="A60" s="16" t="n">
        <v>39579</v>
      </c>
      <c r="B60" s="17"/>
      <c r="C60" s="17" t="n">
        <v>0.0465162037037037</v>
      </c>
      <c r="D60" s="17"/>
      <c r="E60" s="17"/>
      <c r="F60" s="17"/>
      <c r="G60" s="18" t="n">
        <v>0.102777777777778</v>
      </c>
    </row>
    <row r="61" customFormat="false" ht="12.75" hidden="false" customHeight="false" outlineLevel="0" collapsed="false">
      <c r="A61" s="16" t="n">
        <v>39581</v>
      </c>
      <c r="B61" s="17"/>
      <c r="C61" s="17"/>
      <c r="D61" s="17"/>
      <c r="E61" s="17" t="n">
        <v>0.094525462962963</v>
      </c>
      <c r="F61" s="17"/>
      <c r="G61" s="18" t="n">
        <v>0.100694444444444</v>
      </c>
    </row>
    <row r="62" customFormat="false" ht="12.75" hidden="false" customHeight="false" outlineLevel="0" collapsed="false">
      <c r="A62" s="16" t="n">
        <v>39582</v>
      </c>
      <c r="B62" s="17"/>
      <c r="C62" s="17"/>
      <c r="D62" s="17"/>
      <c r="E62" s="17" t="n">
        <v>0.0966087962962963</v>
      </c>
      <c r="F62" s="17"/>
      <c r="G62" s="18" t="n">
        <v>0.102083333333333</v>
      </c>
    </row>
    <row r="63" customFormat="false" ht="12.75" hidden="false" customHeight="false" outlineLevel="0" collapsed="false">
      <c r="A63" s="16" t="n">
        <v>39584</v>
      </c>
      <c r="B63" s="17"/>
      <c r="C63" s="17" t="n">
        <v>0.0446296296296296</v>
      </c>
      <c r="D63" s="17"/>
      <c r="E63" s="17"/>
      <c r="F63" s="17"/>
      <c r="G63" s="18" t="n">
        <v>0.1</v>
      </c>
    </row>
    <row r="64" customFormat="false" ht="12.75" hidden="false" customHeight="false" outlineLevel="0" collapsed="false">
      <c r="A64" s="16" t="n">
        <v>39588</v>
      </c>
      <c r="B64" s="17"/>
      <c r="C64" s="17"/>
      <c r="D64" s="17" t="n">
        <v>0.0830092592592593</v>
      </c>
      <c r="E64" s="17"/>
      <c r="F64" s="17"/>
      <c r="G64" s="18" t="n">
        <v>0.104861111111111</v>
      </c>
    </row>
    <row r="65" customFormat="false" ht="12.75" hidden="false" customHeight="false" outlineLevel="0" collapsed="false">
      <c r="A65" s="16" t="n">
        <v>39589</v>
      </c>
      <c r="B65" s="17"/>
      <c r="C65" s="17"/>
      <c r="D65" s="17" t="n">
        <v>0.0846643518518519</v>
      </c>
      <c r="E65" s="17"/>
      <c r="F65" s="17"/>
      <c r="G65" s="18" t="n">
        <v>0.10625</v>
      </c>
    </row>
    <row r="66" customFormat="false" ht="12.75" hidden="false" customHeight="false" outlineLevel="0" collapsed="false">
      <c r="A66" s="16" t="n">
        <v>39595</v>
      </c>
      <c r="B66" s="17"/>
      <c r="C66" s="17"/>
      <c r="D66" s="17" t="n">
        <v>0.086875</v>
      </c>
      <c r="E66" s="17"/>
      <c r="F66" s="17"/>
      <c r="G66" s="18" t="n">
        <v>0.109722222222222</v>
      </c>
    </row>
    <row r="67" customFormat="false" ht="12.75" hidden="false" customHeight="false" outlineLevel="0" collapsed="false">
      <c r="A67" s="19" t="n">
        <v>39596</v>
      </c>
      <c r="B67" s="20"/>
      <c r="C67" s="20"/>
      <c r="D67" s="20" t="n">
        <v>0.0835416666666667</v>
      </c>
      <c r="E67" s="20"/>
      <c r="F67" s="20"/>
      <c r="G67" s="22" t="n">
        <v>0.105555555555556</v>
      </c>
    </row>
    <row r="68" customFormat="false" ht="12.75" hidden="false" customHeight="false" outlineLevel="0" collapsed="false">
      <c r="A68" s="16" t="n">
        <v>39606</v>
      </c>
      <c r="B68" s="17" t="n">
        <v>0.0280555555555556</v>
      </c>
      <c r="C68" s="17"/>
      <c r="D68" s="17"/>
      <c r="E68" s="17"/>
      <c r="F68" s="17"/>
      <c r="G68" s="18" t="n">
        <v>0.108333333333333</v>
      </c>
    </row>
    <row r="69" customFormat="false" ht="12.75" hidden="false" customHeight="false" outlineLevel="0" collapsed="false">
      <c r="A69" s="16" t="n">
        <v>39607</v>
      </c>
      <c r="B69" s="17" t="n">
        <v>0.0263773148148148</v>
      </c>
      <c r="C69" s="17"/>
      <c r="D69" s="17"/>
      <c r="E69" s="17"/>
      <c r="F69" s="17"/>
      <c r="G69" s="18" t="n">
        <v>0.1</v>
      </c>
    </row>
    <row r="70" customFormat="false" ht="12.75" hidden="false" customHeight="false" outlineLevel="0" collapsed="false">
      <c r="A70" s="16" t="n">
        <v>39609</v>
      </c>
      <c r="B70" s="17"/>
      <c r="C70" s="17"/>
      <c r="D70" s="17" t="n">
        <v>0.0826388888888889</v>
      </c>
      <c r="E70" s="17"/>
      <c r="F70" s="17"/>
      <c r="G70" s="18" t="n">
        <v>0.104861111111111</v>
      </c>
    </row>
    <row r="71" customFormat="false" ht="12.75" hidden="false" customHeight="false" outlineLevel="0" collapsed="false">
      <c r="A71" s="16" t="n">
        <v>39610</v>
      </c>
      <c r="B71" s="17"/>
      <c r="C71" s="17"/>
      <c r="D71" s="17" t="n">
        <v>0.0833333333333333</v>
      </c>
      <c r="E71" s="17"/>
      <c r="F71" s="17"/>
      <c r="G71" s="18" t="n">
        <v>0.104861111111111</v>
      </c>
    </row>
    <row r="72" customFormat="false" ht="12.75" hidden="false" customHeight="false" outlineLevel="0" collapsed="false">
      <c r="A72" s="16" t="n">
        <v>39612</v>
      </c>
      <c r="B72" s="17" t="n">
        <v>0.0258333333333333</v>
      </c>
      <c r="C72" s="17"/>
      <c r="D72" s="17"/>
      <c r="E72" s="17"/>
      <c r="F72" s="17"/>
      <c r="G72" s="18" t="n">
        <v>0.1</v>
      </c>
    </row>
    <row r="73" customFormat="false" ht="12.75" hidden="false" customHeight="false" outlineLevel="0" collapsed="false">
      <c r="A73" s="16" t="n">
        <v>39616</v>
      </c>
      <c r="B73" s="17"/>
      <c r="C73" s="17"/>
      <c r="D73" s="17" t="n">
        <v>0.0837384259259259</v>
      </c>
      <c r="E73" s="17"/>
      <c r="F73" s="17"/>
      <c r="G73" s="18" t="n">
        <v>0.105555555555556</v>
      </c>
    </row>
    <row r="74" customFormat="false" ht="12.75" hidden="false" customHeight="false" outlineLevel="0" collapsed="false">
      <c r="A74" s="16" t="n">
        <v>39617</v>
      </c>
      <c r="B74" s="17"/>
      <c r="C74" s="17"/>
      <c r="D74" s="17" t="n">
        <v>0.0841782407407408</v>
      </c>
      <c r="E74" s="17"/>
      <c r="F74" s="17"/>
      <c r="G74" s="18" t="n">
        <v>0.10625</v>
      </c>
    </row>
    <row r="75" customFormat="false" ht="12.75" hidden="false" customHeight="false" outlineLevel="0" collapsed="false">
      <c r="A75" s="16" t="n">
        <v>39620</v>
      </c>
      <c r="B75" s="17"/>
      <c r="C75" s="17" t="n">
        <v>0.0321296296296296</v>
      </c>
      <c r="D75" s="17"/>
      <c r="E75" s="17"/>
      <c r="F75" s="17"/>
      <c r="G75" s="18" t="n">
        <v>0.0722222222222222</v>
      </c>
    </row>
    <row r="76" customFormat="false" ht="12.75" hidden="false" customHeight="false" outlineLevel="0" collapsed="false">
      <c r="A76" s="16" t="n">
        <v>39623</v>
      </c>
      <c r="B76" s="17"/>
      <c r="C76" s="17"/>
      <c r="D76" s="17" t="n">
        <v>0.0827662037037037</v>
      </c>
      <c r="E76" s="17"/>
      <c r="F76" s="17"/>
      <c r="G76" s="18" t="n">
        <v>0.104861111111111</v>
      </c>
    </row>
    <row r="77" customFormat="false" ht="12.75" hidden="false" customHeight="false" outlineLevel="0" collapsed="false">
      <c r="A77" s="19" t="n">
        <v>39624</v>
      </c>
      <c r="B77" s="20"/>
      <c r="C77" s="20"/>
      <c r="D77" s="20" t="n">
        <v>0.0859953703703704</v>
      </c>
      <c r="E77" s="20"/>
      <c r="F77" s="20"/>
      <c r="G77" s="22" t="n">
        <v>0.108333333333333</v>
      </c>
    </row>
    <row r="78" customFormat="false" ht="12.75" hidden="false" customHeight="false" outlineLevel="0" collapsed="false">
      <c r="A78" s="16" t="n">
        <v>39630</v>
      </c>
      <c r="B78" s="17"/>
      <c r="C78" s="17"/>
      <c r="D78" s="17" t="n">
        <v>0.0862384259259259</v>
      </c>
      <c r="E78" s="17"/>
      <c r="F78" s="17"/>
      <c r="G78" s="18" t="n">
        <v>0.109027777777778</v>
      </c>
    </row>
    <row r="79" customFormat="false" ht="12.75" hidden="false" customHeight="false" outlineLevel="0" collapsed="false">
      <c r="A79" s="16" t="n">
        <v>39631</v>
      </c>
      <c r="B79" s="17"/>
      <c r="C79" s="17"/>
      <c r="D79" s="17" t="n">
        <v>0.0936689814814815</v>
      </c>
      <c r="E79" s="17"/>
      <c r="F79" s="17"/>
      <c r="G79" s="18" t="n">
        <v>0.118055555555556</v>
      </c>
    </row>
    <row r="80" customFormat="false" ht="12.75" hidden="false" customHeight="false" outlineLevel="0" collapsed="false">
      <c r="A80" s="16" t="n">
        <v>39633</v>
      </c>
      <c r="B80" s="17"/>
      <c r="C80" s="17" t="n">
        <v>0.0423263888888889</v>
      </c>
      <c r="D80" s="17"/>
      <c r="E80" s="17"/>
      <c r="F80" s="17"/>
      <c r="G80" s="18" t="n">
        <v>0.09375</v>
      </c>
    </row>
    <row r="81" customFormat="false" ht="12.75" hidden="false" customHeight="false" outlineLevel="0" collapsed="false">
      <c r="A81" s="16" t="n">
        <v>39637</v>
      </c>
      <c r="B81" s="17"/>
      <c r="C81" s="17"/>
      <c r="D81" s="17" t="n">
        <v>0.0795833333333333</v>
      </c>
      <c r="E81" s="17"/>
      <c r="F81" s="17"/>
      <c r="G81" s="18" t="n">
        <v>0.100694444444444</v>
      </c>
    </row>
    <row r="82" customFormat="false" ht="12.75" hidden="false" customHeight="false" outlineLevel="0" collapsed="false">
      <c r="A82" s="16" t="n">
        <v>39638</v>
      </c>
      <c r="B82" s="17"/>
      <c r="C82" s="17"/>
      <c r="D82" s="17" t="n">
        <v>0.0813078703703704</v>
      </c>
      <c r="E82" s="17"/>
      <c r="F82" s="17"/>
      <c r="G82" s="18" t="n">
        <v>0.102777777777778</v>
      </c>
    </row>
    <row r="83" customFormat="false" ht="12.75" hidden="false" customHeight="false" outlineLevel="0" collapsed="false">
      <c r="A83" s="16" t="n">
        <v>39640</v>
      </c>
      <c r="B83" s="17"/>
      <c r="C83" s="17"/>
      <c r="D83" s="17"/>
      <c r="E83" s="17" t="n">
        <v>0.0934606481481481</v>
      </c>
      <c r="F83" s="17"/>
      <c r="G83" s="18" t="n">
        <v>0.0993055555555556</v>
      </c>
    </row>
    <row r="84" customFormat="false" ht="12.75" hidden="false" customHeight="false" outlineLevel="0" collapsed="false">
      <c r="A84" s="16" t="n">
        <v>39641</v>
      </c>
      <c r="B84" s="17"/>
      <c r="C84" s="17" t="n">
        <v>0.0442708333333333</v>
      </c>
      <c r="D84" s="17"/>
      <c r="E84" s="17"/>
      <c r="F84" s="17"/>
      <c r="G84" s="18" t="n">
        <v>0.0965277777777778</v>
      </c>
    </row>
    <row r="85" customFormat="false" ht="12.75" hidden="false" customHeight="false" outlineLevel="0" collapsed="false">
      <c r="A85" s="16" t="n">
        <v>39642</v>
      </c>
      <c r="B85" s="17"/>
      <c r="C85" s="17"/>
      <c r="D85" s="17"/>
      <c r="E85" s="17" t="n">
        <v>0.0931597222222222</v>
      </c>
      <c r="F85" s="17"/>
      <c r="G85" s="18" t="n">
        <v>0.0993055555555556</v>
      </c>
    </row>
    <row r="86" customFormat="false" ht="12.75" hidden="false" customHeight="false" outlineLevel="0" collapsed="false">
      <c r="A86" s="16" t="n">
        <v>39644</v>
      </c>
      <c r="B86" s="17"/>
      <c r="C86" s="17"/>
      <c r="D86" s="17"/>
      <c r="E86" s="17" t="n">
        <v>0.096087962962963</v>
      </c>
      <c r="F86" s="17"/>
      <c r="G86" s="18" t="n">
        <v>0.102083333333333</v>
      </c>
    </row>
    <row r="87" customFormat="false" ht="12.75" hidden="false" customHeight="false" outlineLevel="0" collapsed="false">
      <c r="A87" s="16" t="n">
        <v>39645</v>
      </c>
      <c r="B87" s="17"/>
      <c r="C87" s="17"/>
      <c r="D87" s="17"/>
      <c r="E87" s="17" t="n">
        <v>0.097650462962963</v>
      </c>
      <c r="F87" s="17"/>
      <c r="G87" s="18" t="n">
        <v>0.103472222222222</v>
      </c>
    </row>
    <row r="88" customFormat="false" ht="12.75" hidden="false" customHeight="false" outlineLevel="0" collapsed="false">
      <c r="A88" s="16" t="n">
        <v>39647</v>
      </c>
      <c r="B88" s="17"/>
      <c r="C88" s="17"/>
      <c r="D88" s="17"/>
      <c r="E88" s="17" t="n">
        <v>0.100578703703704</v>
      </c>
      <c r="F88" s="17"/>
      <c r="G88" s="18" t="n">
        <v>0.106944444444444</v>
      </c>
    </row>
    <row r="89" customFormat="false" ht="12.75" hidden="false" customHeight="false" outlineLevel="0" collapsed="false">
      <c r="A89" s="16" t="n">
        <v>39648</v>
      </c>
      <c r="B89" s="17"/>
      <c r="C89" s="17" t="n">
        <v>0.0420138888888889</v>
      </c>
      <c r="D89" s="17"/>
      <c r="E89" s="17"/>
      <c r="F89" s="17"/>
      <c r="G89" s="18" t="n">
        <v>0.09375</v>
      </c>
    </row>
    <row r="90" customFormat="false" ht="12.75" hidden="false" customHeight="false" outlineLevel="0" collapsed="false">
      <c r="A90" s="16" t="n">
        <v>39650</v>
      </c>
      <c r="B90" s="17" t="n">
        <v>0.0268402777777778</v>
      </c>
      <c r="C90" s="17"/>
      <c r="D90" s="17"/>
      <c r="E90" s="17"/>
      <c r="F90" s="17"/>
      <c r="G90" s="18" t="n">
        <v>0.102777777777778</v>
      </c>
    </row>
    <row r="91" customFormat="false" ht="12.75" hidden="false" customHeight="false" outlineLevel="0" collapsed="false">
      <c r="A91" s="16" t="n">
        <v>39652</v>
      </c>
      <c r="B91" s="17"/>
      <c r="C91" s="17"/>
      <c r="D91" s="17" t="n">
        <v>0.0842013888888889</v>
      </c>
      <c r="E91" s="17"/>
      <c r="F91" s="17"/>
      <c r="G91" s="18" t="n">
        <v>0.10625</v>
      </c>
    </row>
    <row r="92" customFormat="false" ht="12.75" hidden="false" customHeight="false" outlineLevel="0" collapsed="false">
      <c r="A92" s="16" t="n">
        <v>39654</v>
      </c>
      <c r="B92" s="17"/>
      <c r="C92" s="17"/>
      <c r="D92" s="17" t="n">
        <v>0.0827662037037037</v>
      </c>
      <c r="E92" s="17"/>
      <c r="F92" s="17"/>
      <c r="G92" s="18" t="n">
        <v>0.104861111111111</v>
      </c>
    </row>
    <row r="93" customFormat="false" ht="12.75" hidden="false" customHeight="false" outlineLevel="0" collapsed="false">
      <c r="A93" s="16" t="n">
        <v>39655</v>
      </c>
      <c r="B93" s="17"/>
      <c r="C93" s="17"/>
      <c r="D93" s="17"/>
      <c r="E93" s="17"/>
      <c r="F93" s="17"/>
      <c r="G93" s="18" t="n">
        <v>0.0882060185185185</v>
      </c>
    </row>
    <row r="94" customFormat="false" ht="12.75" hidden="false" customHeight="false" outlineLevel="0" collapsed="false">
      <c r="A94" s="16" t="n">
        <v>39656</v>
      </c>
      <c r="B94" s="17"/>
      <c r="C94" s="17" t="n">
        <v>0.0475115740740741</v>
      </c>
      <c r="D94" s="17"/>
      <c r="E94" s="17"/>
      <c r="F94" s="17"/>
      <c r="G94" s="18" t="n">
        <v>0.105555555555556</v>
      </c>
    </row>
    <row r="95" customFormat="false" ht="12.75" hidden="false" customHeight="false" outlineLevel="0" collapsed="false">
      <c r="A95" s="16" t="n">
        <v>39658</v>
      </c>
      <c r="B95" s="17"/>
      <c r="C95" s="17" t="n">
        <v>0.0437037037037037</v>
      </c>
      <c r="D95" s="17"/>
      <c r="E95" s="17"/>
      <c r="F95" s="17"/>
      <c r="G95" s="18" t="n">
        <v>0.0965277777777778</v>
      </c>
    </row>
    <row r="96" customFormat="false" ht="12.75" hidden="false" customHeight="false" outlineLevel="0" collapsed="false">
      <c r="A96" s="16" t="n">
        <v>39659</v>
      </c>
      <c r="B96" s="17"/>
      <c r="C96" s="17"/>
      <c r="D96" s="17"/>
      <c r="E96" s="17" t="n">
        <v>0.102199074074074</v>
      </c>
      <c r="F96" s="17"/>
      <c r="G96" s="18" t="n">
        <v>0.109027777777778</v>
      </c>
    </row>
    <row r="97" customFormat="false" ht="12.75" hidden="false" customHeight="false" outlineLevel="0" collapsed="false">
      <c r="A97" s="19" t="n">
        <v>39660</v>
      </c>
      <c r="B97" s="20"/>
      <c r="C97" s="20"/>
      <c r="D97" s="20"/>
      <c r="E97" s="20" t="n">
        <v>0.100752314814815</v>
      </c>
      <c r="F97" s="20"/>
      <c r="G97" s="22" t="n">
        <v>0.107638888888889</v>
      </c>
    </row>
    <row r="98" customFormat="false" ht="12.75" hidden="false" customHeight="false" outlineLevel="0" collapsed="false">
      <c r="A98" s="16" t="n">
        <v>39662</v>
      </c>
      <c r="B98" s="17"/>
      <c r="C98" s="17" t="n">
        <v>0.0466435185185185</v>
      </c>
      <c r="D98" s="17"/>
      <c r="E98" s="17"/>
      <c r="F98" s="17"/>
      <c r="G98" s="18" t="n">
        <v>0.104166666666667</v>
      </c>
    </row>
    <row r="99" customFormat="false" ht="12.75" hidden="false" customHeight="false" outlineLevel="0" collapsed="false">
      <c r="A99" s="16" t="n">
        <v>39666</v>
      </c>
      <c r="B99" s="17"/>
      <c r="C99" s="17" t="n">
        <v>0.0478472222222222</v>
      </c>
      <c r="D99" s="17"/>
      <c r="E99" s="17"/>
      <c r="F99" s="17"/>
      <c r="G99" s="18" t="n">
        <v>0.105555555555556</v>
      </c>
    </row>
    <row r="100" customFormat="false" ht="12.75" hidden="false" customHeight="false" outlineLevel="0" collapsed="false">
      <c r="A100" s="16" t="n">
        <v>39667</v>
      </c>
      <c r="B100" s="17"/>
      <c r="C100" s="17"/>
      <c r="D100" s="17"/>
      <c r="E100" s="17" t="n">
        <v>0.0956365740740741</v>
      </c>
      <c r="F100" s="17"/>
      <c r="G100" s="18" t="n">
        <v>0.101388888888889</v>
      </c>
    </row>
    <row r="101" customFormat="false" ht="12.75" hidden="false" customHeight="false" outlineLevel="0" collapsed="false">
      <c r="A101" s="16" t="n">
        <v>39668</v>
      </c>
      <c r="B101" s="17" t="n">
        <v>0.0281018518518519</v>
      </c>
      <c r="C101" s="17"/>
      <c r="D101" s="17"/>
      <c r="E101" s="17"/>
      <c r="F101" s="17"/>
      <c r="G101" s="18" t="n">
        <v>0.108333333333333</v>
      </c>
    </row>
    <row r="102" customFormat="false" ht="12.75" hidden="false" customHeight="false" outlineLevel="0" collapsed="false">
      <c r="A102" s="16" t="n">
        <v>39669</v>
      </c>
      <c r="B102" s="17"/>
      <c r="C102" s="17"/>
      <c r="D102" s="17"/>
      <c r="E102" s="17" t="n">
        <v>0.0865162037037037</v>
      </c>
      <c r="F102" s="17"/>
      <c r="G102" s="18" t="n">
        <v>0.0916666666666667</v>
      </c>
    </row>
    <row r="103" customFormat="false" ht="12.75" hidden="false" customHeight="false" outlineLevel="0" collapsed="false">
      <c r="A103" s="16" t="n">
        <v>39670</v>
      </c>
      <c r="B103" s="17"/>
      <c r="C103" s="17"/>
      <c r="D103" s="17"/>
      <c r="E103" s="17" t="n">
        <v>0.0876157407407407</v>
      </c>
      <c r="F103" s="17"/>
      <c r="G103" s="18" t="n">
        <v>0.09375</v>
      </c>
    </row>
    <row r="104" customFormat="false" ht="12.75" hidden="false" customHeight="false" outlineLevel="0" collapsed="false">
      <c r="A104" s="16" t="n">
        <v>39672</v>
      </c>
      <c r="B104" s="17"/>
      <c r="C104" s="17"/>
      <c r="D104" s="17"/>
      <c r="E104" s="17" t="n">
        <v>0.094837962962963</v>
      </c>
      <c r="F104" s="17"/>
      <c r="G104" s="18" t="n">
        <v>0.100694444444444</v>
      </c>
    </row>
    <row r="105" customFormat="false" ht="12.75" hidden="false" customHeight="false" outlineLevel="0" collapsed="false">
      <c r="A105" s="16" t="n">
        <v>39673</v>
      </c>
      <c r="B105" s="17"/>
      <c r="C105" s="17"/>
      <c r="D105" s="17"/>
      <c r="E105" s="17" t="n">
        <v>0.10025462962963</v>
      </c>
      <c r="F105" s="17"/>
      <c r="G105" s="18" t="n">
        <v>0.106944444444444</v>
      </c>
    </row>
    <row r="106" customFormat="false" ht="12.75" hidden="false" customHeight="false" outlineLevel="0" collapsed="false">
      <c r="A106" s="16" t="n">
        <v>39676</v>
      </c>
      <c r="B106" s="17"/>
      <c r="C106" s="17"/>
      <c r="D106" s="17"/>
      <c r="E106" s="17"/>
      <c r="F106" s="17" t="n">
        <v>0.136076388888889</v>
      </c>
      <c r="G106" s="18" t="n">
        <v>0.09375</v>
      </c>
    </row>
    <row r="107" customFormat="false" ht="12.75" hidden="false" customHeight="false" outlineLevel="0" collapsed="false">
      <c r="A107" s="16" t="n">
        <v>39677</v>
      </c>
      <c r="B107" s="17"/>
      <c r="C107" s="17"/>
      <c r="D107" s="17"/>
      <c r="E107" s="17"/>
      <c r="F107" s="17" t="n">
        <v>0.13724537037037</v>
      </c>
      <c r="G107" s="18" t="n">
        <v>0.0944444444444444</v>
      </c>
    </row>
    <row r="108" customFormat="false" ht="12.75" hidden="false" customHeight="false" outlineLevel="0" collapsed="false">
      <c r="A108" s="16" t="n">
        <v>39679</v>
      </c>
      <c r="B108" s="17"/>
      <c r="C108" s="17"/>
      <c r="D108" s="17"/>
      <c r="E108" s="17" t="n">
        <v>0.0981481481481482</v>
      </c>
      <c r="F108" s="17"/>
      <c r="G108" s="18" t="n">
        <v>0.104166666666667</v>
      </c>
    </row>
    <row r="109" customFormat="false" ht="12.75" hidden="false" customHeight="false" outlineLevel="0" collapsed="false">
      <c r="A109" s="16" t="n">
        <v>39680</v>
      </c>
      <c r="B109" s="17"/>
      <c r="C109" s="17"/>
      <c r="D109" s="17"/>
      <c r="E109" s="17" t="n">
        <v>0.0988541666666667</v>
      </c>
      <c r="F109" s="17"/>
      <c r="G109" s="18" t="n">
        <v>0.105555555555556</v>
      </c>
    </row>
    <row r="110" customFormat="false" ht="12.75" hidden="false" customHeight="false" outlineLevel="0" collapsed="false">
      <c r="A110" s="16" t="n">
        <v>39683.6666666667</v>
      </c>
      <c r="B110" s="17"/>
      <c r="C110" s="17"/>
      <c r="D110" s="17"/>
      <c r="E110" s="17" t="n">
        <v>0.0935300925925926</v>
      </c>
      <c r="F110" s="17"/>
      <c r="G110" s="18" t="n">
        <v>0.0993055555555556</v>
      </c>
    </row>
    <row r="111" customFormat="false" ht="12.75" hidden="false" customHeight="false" outlineLevel="0" collapsed="false">
      <c r="A111" s="16" t="n">
        <v>39683.8333333333</v>
      </c>
      <c r="B111" s="17"/>
      <c r="C111" s="17" t="n">
        <v>0.0445717592592593</v>
      </c>
      <c r="D111" s="17"/>
      <c r="E111" s="17"/>
      <c r="F111" s="17"/>
      <c r="G111" s="18" t="n">
        <v>0.1</v>
      </c>
    </row>
    <row r="112" customFormat="false" ht="12.75" hidden="false" customHeight="false" outlineLevel="0" collapsed="false">
      <c r="A112" s="16" t="n">
        <v>39684</v>
      </c>
      <c r="B112" s="17"/>
      <c r="C112" s="17"/>
      <c r="D112" s="17"/>
      <c r="E112" s="17"/>
      <c r="F112" s="17" t="n">
        <v>0.138310185185185</v>
      </c>
      <c r="G112" s="18" t="n">
        <v>0.0958333333333333</v>
      </c>
    </row>
    <row r="113" customFormat="false" ht="12.75" hidden="false" customHeight="false" outlineLevel="0" collapsed="false">
      <c r="A113" s="19" t="n">
        <v>39688</v>
      </c>
      <c r="B113" s="20"/>
      <c r="C113" s="20"/>
      <c r="D113" s="20"/>
      <c r="E113" s="20"/>
      <c r="F113" s="20"/>
      <c r="G113" s="22" t="n">
        <v>0.0784953703703704</v>
      </c>
    </row>
    <row r="114" customFormat="false" ht="12.75" hidden="false" customHeight="false" outlineLevel="0" collapsed="false">
      <c r="A114" s="16" t="n">
        <v>39693</v>
      </c>
      <c r="B114" s="17"/>
      <c r="C114" s="17"/>
      <c r="D114" s="17" t="n">
        <v>0.0851851851851852</v>
      </c>
      <c r="E114" s="17"/>
      <c r="F114" s="17"/>
      <c r="G114" s="18" t="n">
        <v>0.106944444444444</v>
      </c>
    </row>
    <row r="115" customFormat="false" ht="12.75" hidden="false" customHeight="false" outlineLevel="0" collapsed="false">
      <c r="A115" s="16" t="n">
        <v>39694</v>
      </c>
      <c r="B115" s="17"/>
      <c r="C115" s="17" t="n">
        <v>0.0458333333333333</v>
      </c>
      <c r="D115" s="17"/>
      <c r="E115" s="17"/>
      <c r="F115" s="17"/>
      <c r="G115" s="18" t="n">
        <v>0.102777777777778</v>
      </c>
    </row>
    <row r="116" customFormat="false" ht="12.75" hidden="false" customHeight="false" outlineLevel="0" collapsed="false">
      <c r="A116" s="16" t="n">
        <v>39697</v>
      </c>
      <c r="B116" s="17"/>
      <c r="C116" s="17" t="n">
        <v>0.0458101851851852</v>
      </c>
      <c r="D116" s="17"/>
      <c r="E116" s="17"/>
      <c r="F116" s="17"/>
      <c r="G116" s="18" t="n">
        <v>0.101388888888889</v>
      </c>
    </row>
    <row r="117" customFormat="false" ht="12.75" hidden="false" customHeight="false" outlineLevel="0" collapsed="false">
      <c r="A117" s="16" t="n">
        <v>39698</v>
      </c>
      <c r="B117" s="17"/>
      <c r="C117" s="17" t="n">
        <v>0.045162037037037</v>
      </c>
      <c r="D117" s="17"/>
      <c r="E117" s="17"/>
      <c r="F117" s="17"/>
      <c r="G117" s="18" t="n">
        <v>0.101388888888889</v>
      </c>
    </row>
    <row r="118" customFormat="false" ht="12.75" hidden="false" customHeight="false" outlineLevel="0" collapsed="false">
      <c r="A118" s="16" t="n">
        <v>39700</v>
      </c>
      <c r="B118" s="17"/>
      <c r="C118" s="17"/>
      <c r="D118" s="17" t="n">
        <v>0.0821990740740741</v>
      </c>
      <c r="E118" s="17"/>
      <c r="F118" s="17"/>
      <c r="G118" s="18" t="n">
        <v>0.104166666666667</v>
      </c>
    </row>
    <row r="119" customFormat="false" ht="12.75" hidden="false" customHeight="false" outlineLevel="0" collapsed="false">
      <c r="A119" s="16" t="n">
        <v>39701</v>
      </c>
      <c r="B119" s="17"/>
      <c r="C119" s="17"/>
      <c r="D119" s="17" t="n">
        <v>0.0815625</v>
      </c>
      <c r="E119" s="17"/>
      <c r="F119" s="17"/>
      <c r="G119" s="18" t="n">
        <v>0.102777777777778</v>
      </c>
    </row>
    <row r="120" customFormat="false" ht="12.75" hidden="false" customHeight="false" outlineLevel="0" collapsed="false">
      <c r="A120" s="16" t="n">
        <v>39708</v>
      </c>
      <c r="B120" s="17"/>
      <c r="C120" s="17" t="n">
        <v>0.0488078703703704</v>
      </c>
      <c r="D120" s="17"/>
      <c r="E120" s="17"/>
      <c r="F120" s="17"/>
      <c r="G120" s="18" t="n">
        <v>0.109027777777778</v>
      </c>
    </row>
    <row r="121" customFormat="false" ht="12.75" hidden="false" customHeight="false" outlineLevel="0" collapsed="false">
      <c r="A121" s="16" t="n">
        <v>39710</v>
      </c>
      <c r="B121" s="17"/>
      <c r="C121" s="17" t="n">
        <v>0.0440972222222222</v>
      </c>
      <c r="D121" s="17"/>
      <c r="E121" s="17"/>
      <c r="F121" s="17"/>
      <c r="G121" s="18" t="n">
        <v>0.0965277777777778</v>
      </c>
    </row>
    <row r="122" customFormat="false" ht="12.75" hidden="false" customHeight="false" outlineLevel="0" collapsed="false">
      <c r="A122" s="16" t="n">
        <v>39718</v>
      </c>
      <c r="B122" s="17" t="n">
        <v>0.024212962962963</v>
      </c>
      <c r="C122" s="17"/>
      <c r="D122" s="17"/>
      <c r="E122" s="17"/>
      <c r="F122" s="17"/>
      <c r="G122" s="18" t="n">
        <v>0.0923611111111111</v>
      </c>
    </row>
    <row r="123" customFormat="false" ht="12.75" hidden="false" customHeight="false" outlineLevel="0" collapsed="false">
      <c r="A123" s="19" t="n">
        <v>39719</v>
      </c>
      <c r="B123" s="20"/>
      <c r="C123" s="20" t="n">
        <v>0.0422106481481482</v>
      </c>
      <c r="D123" s="20"/>
      <c r="E123" s="20"/>
      <c r="F123" s="20"/>
      <c r="G123" s="22" t="n">
        <v>0.09375</v>
      </c>
    </row>
    <row r="124" customFormat="false" ht="12.75" hidden="false" customHeight="false" outlineLevel="0" collapsed="false">
      <c r="A124" s="16" t="n">
        <v>39722</v>
      </c>
      <c r="B124" s="17"/>
      <c r="C124" s="17" t="n">
        <v>0.0425347222222222</v>
      </c>
      <c r="D124" s="17"/>
      <c r="E124" s="17"/>
      <c r="F124" s="17"/>
      <c r="G124" s="18" t="n">
        <v>0.0951388888888889</v>
      </c>
    </row>
    <row r="125" customFormat="false" ht="12.75" hidden="false" customHeight="false" outlineLevel="0" collapsed="false">
      <c r="A125" s="16" t="n">
        <v>39724</v>
      </c>
      <c r="B125" s="17" t="n">
        <v>0.0213310185185185</v>
      </c>
      <c r="C125" s="17"/>
      <c r="D125" s="17"/>
      <c r="E125" s="17"/>
      <c r="F125" s="17"/>
      <c r="G125" s="18" t="n">
        <v>0.0819444444444444</v>
      </c>
    </row>
    <row r="126" customFormat="false" ht="12.75" hidden="false" customHeight="false" outlineLevel="0" collapsed="false">
      <c r="A126" s="16" t="n">
        <v>39725</v>
      </c>
      <c r="B126" s="17"/>
      <c r="C126" s="17" t="n">
        <v>0.0399305555555556</v>
      </c>
      <c r="D126" s="17"/>
      <c r="E126" s="17"/>
      <c r="F126" s="17"/>
      <c r="G126" s="18" t="n">
        <v>0.0888888888888889</v>
      </c>
    </row>
    <row r="127" customFormat="false" ht="12.75" hidden="false" customHeight="false" outlineLevel="0" collapsed="false">
      <c r="A127" s="16" t="n">
        <v>39726</v>
      </c>
      <c r="B127" s="17" t="n">
        <v>0.0215509259259259</v>
      </c>
      <c r="C127" s="17"/>
      <c r="D127" s="17"/>
      <c r="E127" s="17"/>
      <c r="F127" s="17"/>
      <c r="G127" s="18" t="n">
        <v>0.0847222222222222</v>
      </c>
    </row>
    <row r="128" customFormat="false" ht="12.75" hidden="false" customHeight="false" outlineLevel="0" collapsed="false">
      <c r="A128" s="16" t="n">
        <v>39729</v>
      </c>
      <c r="B128" s="17" t="n">
        <v>0.0209375</v>
      </c>
      <c r="C128" s="17"/>
      <c r="D128" s="17"/>
      <c r="E128" s="17"/>
      <c r="F128" s="17"/>
      <c r="G128" s="18" t="n">
        <v>0.0819444444444444</v>
      </c>
    </row>
    <row r="129" customFormat="false" ht="12.75" hidden="false" customHeight="false" outlineLevel="0" collapsed="false">
      <c r="A129" s="16" t="n">
        <v>39731</v>
      </c>
      <c r="B129" s="17"/>
      <c r="C129" s="17" t="n">
        <v>0.0390393518518519</v>
      </c>
      <c r="D129" s="17"/>
      <c r="E129" s="17"/>
      <c r="F129" s="17"/>
      <c r="G129" s="18" t="n">
        <v>0.0875</v>
      </c>
    </row>
    <row r="130" customFormat="false" ht="12.75" hidden="false" customHeight="false" outlineLevel="0" collapsed="false">
      <c r="A130" s="16" t="s">
        <v>136</v>
      </c>
      <c r="B130" s="17"/>
      <c r="C130" s="17" t="n">
        <v>0.0425462962962963</v>
      </c>
      <c r="D130" s="17"/>
      <c r="E130" s="17"/>
      <c r="F130" s="17"/>
      <c r="G130" s="18" t="n">
        <v>0.0951388888888889</v>
      </c>
    </row>
    <row r="131" customFormat="false" ht="12.75" hidden="false" customHeight="false" outlineLevel="0" collapsed="false">
      <c r="A131" s="16" t="s">
        <v>137</v>
      </c>
      <c r="B131" s="17"/>
      <c r="C131" s="17"/>
      <c r="D131" s="17" t="n">
        <v>0.0785763888888889</v>
      </c>
      <c r="E131" s="17"/>
      <c r="F131" s="17"/>
      <c r="G131" s="18" t="n">
        <v>0.0993055555555556</v>
      </c>
    </row>
    <row r="132" customFormat="false" ht="12.75" hidden="false" customHeight="false" outlineLevel="0" collapsed="false">
      <c r="A132" s="16" t="s">
        <v>138</v>
      </c>
      <c r="B132" s="17" t="n">
        <v>0.024837962962963</v>
      </c>
      <c r="C132" s="17"/>
      <c r="D132" s="17"/>
      <c r="E132" s="17"/>
      <c r="F132" s="17"/>
      <c r="G132" s="18" t="n">
        <v>0.0944444444444444</v>
      </c>
    </row>
    <row r="133" customFormat="false" ht="12.75" hidden="false" customHeight="false" outlineLevel="0" collapsed="false">
      <c r="A133" s="16" t="s">
        <v>139</v>
      </c>
      <c r="B133" s="17"/>
      <c r="C133" s="17"/>
      <c r="D133" s="17" t="n">
        <v>0.0777430555555556</v>
      </c>
      <c r="E133" s="17"/>
      <c r="F133" s="17"/>
      <c r="G133" s="18" t="n">
        <v>0.0923611111111111</v>
      </c>
    </row>
    <row r="134" customFormat="false" ht="12.75" hidden="false" customHeight="false" outlineLevel="0" collapsed="false">
      <c r="A134" s="16" t="s">
        <v>140</v>
      </c>
      <c r="B134" s="17"/>
      <c r="C134" s="17"/>
      <c r="D134" s="17"/>
      <c r="E134" s="17" t="n">
        <v>0.100694444444444</v>
      </c>
      <c r="F134" s="17"/>
      <c r="G134" s="18" t="n">
        <v>0.106944444444444</v>
      </c>
    </row>
    <row r="135" customFormat="false" ht="12.75" hidden="false" customHeight="false" outlineLevel="0" collapsed="false">
      <c r="A135" s="19" t="s">
        <v>141</v>
      </c>
      <c r="B135" s="20"/>
      <c r="C135" s="20"/>
      <c r="D135" s="20"/>
      <c r="E135" s="20" t="n">
        <v>0.0925810185185185</v>
      </c>
      <c r="F135" s="20"/>
      <c r="G135" s="22" t="n">
        <v>0.0986111111111111</v>
      </c>
    </row>
    <row r="136" customFormat="false" ht="12.75" hidden="false" customHeight="false" outlineLevel="0" collapsed="false">
      <c r="A136" s="16" t="n">
        <v>39754</v>
      </c>
      <c r="B136" s="17" t="n">
        <v>0.0279398148148148</v>
      </c>
      <c r="C136" s="17"/>
      <c r="D136" s="17"/>
      <c r="E136" s="17"/>
      <c r="F136" s="17"/>
      <c r="G136" s="18" t="n">
        <v>0.108333333333333</v>
      </c>
    </row>
    <row r="137" customFormat="false" ht="12.75" hidden="false" customHeight="false" outlineLevel="0" collapsed="false">
      <c r="A137" s="16" t="n">
        <v>39757</v>
      </c>
      <c r="B137" s="17" t="n">
        <v>0.0282407407407407</v>
      </c>
      <c r="C137" s="17"/>
      <c r="D137" s="17"/>
      <c r="E137" s="17"/>
      <c r="F137" s="17"/>
      <c r="G137" s="18" t="n">
        <v>0.108333333333333</v>
      </c>
    </row>
    <row r="138" customFormat="false" ht="12.75" hidden="false" customHeight="false" outlineLevel="0" collapsed="false">
      <c r="A138" s="16" t="n">
        <v>39759</v>
      </c>
      <c r="B138" s="17"/>
      <c r="C138" s="17" t="n">
        <v>0.0486574074074074</v>
      </c>
      <c r="D138" s="17"/>
      <c r="E138" s="17"/>
      <c r="F138" s="17"/>
      <c r="G138" s="18" t="n">
        <v>0.109027777777778</v>
      </c>
    </row>
    <row r="139" customFormat="false" ht="12.75" hidden="false" customHeight="false" outlineLevel="0" collapsed="false">
      <c r="A139" s="16" t="n">
        <v>39760</v>
      </c>
      <c r="B139" s="17" t="n">
        <v>0.0251736111111111</v>
      </c>
      <c r="C139" s="17"/>
      <c r="D139" s="17"/>
      <c r="E139" s="17"/>
      <c r="F139" s="17"/>
      <c r="G139" s="18" t="n">
        <v>0.0972222222222222</v>
      </c>
    </row>
    <row r="140" customFormat="false" ht="12.75" hidden="false" customHeight="false" outlineLevel="0" collapsed="false">
      <c r="A140" s="16" t="n">
        <v>39764</v>
      </c>
      <c r="B140" s="17"/>
      <c r="C140" s="17"/>
      <c r="D140" s="17" t="n">
        <v>0.0739699074074074</v>
      </c>
      <c r="E140" s="17"/>
      <c r="F140" s="17"/>
      <c r="G140" s="18" t="n">
        <v>0.1</v>
      </c>
    </row>
    <row r="141" customFormat="false" ht="12.75" hidden="false" customHeight="false" outlineLevel="0" collapsed="false">
      <c r="A141" s="16" t="s">
        <v>142</v>
      </c>
      <c r="B141" s="17"/>
      <c r="C141" s="17"/>
      <c r="D141" s="17" t="n">
        <v>0.0831365740740741</v>
      </c>
      <c r="E141" s="17"/>
      <c r="F141" s="17"/>
      <c r="G141" s="18" t="n">
        <v>0.104861111111111</v>
      </c>
    </row>
    <row r="142" customFormat="false" ht="12.75" hidden="false" customHeight="false" outlineLevel="0" collapsed="false">
      <c r="A142" s="16" t="n">
        <v>39771</v>
      </c>
      <c r="B142" s="17" t="n">
        <v>0.0277777777777778</v>
      </c>
      <c r="C142" s="17"/>
      <c r="D142" s="17"/>
      <c r="E142" s="17"/>
      <c r="F142" s="17"/>
      <c r="G142" s="18" t="n">
        <v>0.108333333333333</v>
      </c>
    </row>
    <row r="143" customFormat="false" ht="12.75" hidden="false" customHeight="false" outlineLevel="0" collapsed="false">
      <c r="A143" s="16" t="n">
        <v>39777</v>
      </c>
      <c r="B143" s="17" t="n">
        <v>0.0277777777777778</v>
      </c>
      <c r="C143" s="17"/>
      <c r="D143" s="17"/>
      <c r="E143" s="17"/>
      <c r="F143" s="17"/>
      <c r="G143" s="18" t="n">
        <v>0.108333333333333</v>
      </c>
    </row>
    <row r="144" customFormat="false" ht="12.75" hidden="false" customHeight="false" outlineLevel="0" collapsed="false">
      <c r="A144" s="16" t="n">
        <v>39782</v>
      </c>
      <c r="B144" s="17" t="n">
        <v>0.0277777777777778</v>
      </c>
      <c r="C144" s="17"/>
      <c r="D144" s="17"/>
      <c r="E144" s="17"/>
      <c r="F144" s="17"/>
      <c r="G144" s="18" t="n">
        <v>0.108333333333333</v>
      </c>
    </row>
    <row r="145" customFormat="false" ht="12.75" hidden="false" customHeight="false" outlineLevel="0" collapsed="false">
      <c r="A145" s="16" t="n">
        <v>39786</v>
      </c>
      <c r="B145" s="17"/>
      <c r="C145" s="17"/>
      <c r="D145" s="17"/>
      <c r="E145" s="17"/>
      <c r="F145" s="17"/>
      <c r="G145" s="18" t="n">
        <v>0.108333333333333</v>
      </c>
    </row>
    <row r="146" customFormat="false" ht="12.75" hidden="false" customHeight="false" outlineLevel="0" collapsed="false">
      <c r="A146" s="16" t="n">
        <v>39789</v>
      </c>
      <c r="B146" s="17"/>
      <c r="C146" s="17"/>
      <c r="D146" s="17"/>
      <c r="E146" s="17"/>
      <c r="F146" s="17"/>
      <c r="G146" s="18" t="n">
        <v>0.108333333333333</v>
      </c>
    </row>
    <row r="147" customFormat="false" ht="12.75" hidden="false" customHeight="false" outlineLevel="0" collapsed="false">
      <c r="A147" s="16" t="n">
        <v>39806</v>
      </c>
      <c r="B147" s="17" t="n">
        <v>0.0277777777777778</v>
      </c>
      <c r="C147" s="17"/>
      <c r="D147" s="17"/>
      <c r="E147" s="17"/>
      <c r="F147" s="17"/>
      <c r="G147" s="18" t="n">
        <v>0.108333333333333</v>
      </c>
    </row>
    <row r="148" customFormat="false" ht="12.75" hidden="false" customHeight="false" outlineLevel="0" collapsed="false">
      <c r="A148" s="16" t="n">
        <v>39808</v>
      </c>
      <c r="B148" s="17" t="n">
        <v>0.0277777777777778</v>
      </c>
      <c r="C148" s="17"/>
      <c r="D148" s="17"/>
      <c r="E148" s="17"/>
      <c r="F148" s="17"/>
      <c r="G148" s="18" t="n">
        <v>0.108333333333333</v>
      </c>
    </row>
    <row r="149" customFormat="false" ht="12.75" hidden="false" customHeight="false" outlineLevel="0" collapsed="false">
      <c r="A149" s="16" t="n">
        <v>39810</v>
      </c>
      <c r="B149" s="17" t="n">
        <v>0.0263888888888889</v>
      </c>
      <c r="C149" s="17"/>
      <c r="D149" s="17"/>
      <c r="E149" s="17"/>
      <c r="F149" s="17"/>
      <c r="G149" s="18" t="n">
        <v>0.102777777777778</v>
      </c>
    </row>
    <row r="150" customFormat="false" ht="12.75" hidden="false" customHeight="false" outlineLevel="0" collapsed="false">
      <c r="A150" s="16" t="n">
        <v>39813</v>
      </c>
      <c r="B150" s="17"/>
      <c r="C150" s="17" t="n">
        <v>0.0424768518518519</v>
      </c>
      <c r="D150" s="17"/>
      <c r="E150" s="17"/>
      <c r="F150" s="17"/>
      <c r="G150" s="18" t="n">
        <v>0.0951388888888889</v>
      </c>
    </row>
    <row r="151" customFormat="false" ht="12.75" hidden="false" customHeight="false" outlineLevel="0" collapsed="false">
      <c r="A151" s="14" t="s">
        <v>129</v>
      </c>
      <c r="B151" s="15" t="s">
        <v>130</v>
      </c>
      <c r="C151" s="15" t="s">
        <v>131</v>
      </c>
      <c r="D151" s="15" t="s">
        <v>132</v>
      </c>
      <c r="E151" s="15" t="s">
        <v>133</v>
      </c>
      <c r="F151" s="15" t="s">
        <v>134</v>
      </c>
      <c r="G151" s="15" t="s">
        <v>135</v>
      </c>
    </row>
    <row r="155" customFormat="false" ht="12.75" hidden="false" customHeight="false" outlineLevel="0" collapsed="false">
      <c r="H155" s="23"/>
    </row>
    <row r="166" customFormat="false" ht="12.75" hidden="false" customHeight="false" outlineLevel="0" collapsed="false">
      <c r="H166" s="23"/>
    </row>
    <row r="184" customFormat="false" ht="12.75" hidden="false" customHeight="false" outlineLevel="0" collapsed="false">
      <c r="H184" s="23"/>
    </row>
    <row r="201" customFormat="false" ht="12.75" hidden="false" customHeight="false" outlineLevel="0" collapsed="false">
      <c r="H201" s="23"/>
    </row>
    <row r="218" customFormat="false" ht="12.75" hidden="false" customHeight="false" outlineLevel="0" collapsed="false">
      <c r="H218" s="23"/>
    </row>
    <row r="406" customFormat="false" ht="12.75" hidden="false" customHeight="false" outlineLevel="0" collapsed="false">
      <c r="H406" s="0" t="s">
        <v>15</v>
      </c>
    </row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12.75" hidden="false" customHeight="false" outlineLevel="0" collapsed="false">
      <c r="A12" s="25" t="s">
        <v>143</v>
      </c>
      <c r="B12" s="25" t="s">
        <v>144</v>
      </c>
      <c r="C12" s="25"/>
      <c r="D12" s="25" t="s">
        <v>145</v>
      </c>
      <c r="E12" s="26" t="s">
        <v>146</v>
      </c>
      <c r="F12" s="25" t="s">
        <v>147</v>
      </c>
      <c r="G12" s="26" t="s">
        <v>146</v>
      </c>
      <c r="H12" s="25" t="s">
        <v>60</v>
      </c>
      <c r="I12" s="26" t="s">
        <v>146</v>
      </c>
      <c r="J12" s="25" t="s">
        <v>131</v>
      </c>
      <c r="K12" s="26" t="s">
        <v>146</v>
      </c>
      <c r="L12" s="25" t="s">
        <v>148</v>
      </c>
      <c r="M12" s="26" t="s">
        <v>146</v>
      </c>
      <c r="N12" s="25" t="s">
        <v>149</v>
      </c>
      <c r="O12" s="26" t="s">
        <v>146</v>
      </c>
      <c r="P12" s="25" t="s">
        <v>133</v>
      </c>
      <c r="Q12" s="26" t="s">
        <v>146</v>
      </c>
      <c r="R12" s="25" t="s">
        <v>150</v>
      </c>
      <c r="S12" s="26" t="s">
        <v>146</v>
      </c>
      <c r="T12" s="25" t="s">
        <v>151</v>
      </c>
      <c r="U12" s="26" t="s">
        <v>146</v>
      </c>
      <c r="V12" s="25" t="s">
        <v>134</v>
      </c>
      <c r="W12" s="26" t="s">
        <v>146</v>
      </c>
      <c r="X12" s="25" t="s">
        <v>152</v>
      </c>
      <c r="Y12" s="26" t="s">
        <v>146</v>
      </c>
      <c r="Z12" s="25" t="s">
        <v>153</v>
      </c>
      <c r="AA12" s="26" t="s">
        <v>146</v>
      </c>
      <c r="AB12" s="25" t="s">
        <v>154</v>
      </c>
      <c r="AC12" s="27" t="s">
        <v>146</v>
      </c>
      <c r="AD12" s="24"/>
      <c r="AE12" s="24"/>
      <c r="AF12" s="24"/>
      <c r="AG12" s="24"/>
      <c r="AH12" s="24"/>
      <c r="AI12" s="24"/>
    </row>
    <row r="13" customFormat="false" ht="12.75" hidden="false" customHeight="false" outlineLevel="0" collapsed="false">
      <c r="A13" s="28"/>
      <c r="B13" s="28" t="s">
        <v>155</v>
      </c>
      <c r="C13" s="28"/>
      <c r="D13" s="28" t="s">
        <v>156</v>
      </c>
      <c r="E13" s="29" t="s">
        <v>155</v>
      </c>
      <c r="F13" s="28" t="s">
        <v>156</v>
      </c>
      <c r="G13" s="29" t="s">
        <v>155</v>
      </c>
      <c r="H13" s="28" t="s">
        <v>156</v>
      </c>
      <c r="I13" s="29" t="s">
        <v>155</v>
      </c>
      <c r="J13" s="28" t="s">
        <v>156</v>
      </c>
      <c r="K13" s="29" t="s">
        <v>155</v>
      </c>
      <c r="L13" s="28" t="s">
        <v>156</v>
      </c>
      <c r="M13" s="29" t="s">
        <v>155</v>
      </c>
      <c r="N13" s="28" t="s">
        <v>156</v>
      </c>
      <c r="O13" s="29" t="s">
        <v>155</v>
      </c>
      <c r="P13" s="28" t="s">
        <v>156</v>
      </c>
      <c r="Q13" s="29" t="s">
        <v>155</v>
      </c>
      <c r="R13" s="28" t="s">
        <v>156</v>
      </c>
      <c r="S13" s="29" t="s">
        <v>155</v>
      </c>
      <c r="T13" s="28" t="s">
        <v>156</v>
      </c>
      <c r="U13" s="29" t="s">
        <v>155</v>
      </c>
      <c r="V13" s="28" t="s">
        <v>156</v>
      </c>
      <c r="W13" s="29" t="s">
        <v>155</v>
      </c>
      <c r="X13" s="28" t="s">
        <v>156</v>
      </c>
      <c r="Y13" s="29" t="s">
        <v>155</v>
      </c>
      <c r="Z13" s="28" t="s">
        <v>156</v>
      </c>
      <c r="AA13" s="29"/>
      <c r="AB13" s="28" t="s">
        <v>156</v>
      </c>
      <c r="AC13" s="30" t="s">
        <v>155</v>
      </c>
      <c r="AD13" s="24"/>
      <c r="AE13" s="24"/>
      <c r="AF13" s="24"/>
      <c r="AG13" s="24"/>
      <c r="AH13" s="24"/>
      <c r="AI13" s="24"/>
    </row>
    <row r="14" customFormat="false" ht="12.75" hidden="false" customHeight="false" outlineLevel="0" collapsed="false">
      <c r="A14" s="12" t="n">
        <v>16</v>
      </c>
      <c r="B14" s="31" t="n">
        <v>107</v>
      </c>
      <c r="C14" s="12"/>
      <c r="D14" s="32" t="n">
        <f aca="false">INT(((B14/A14)*1)/60)</f>
        <v>0</v>
      </c>
      <c r="E14" s="33" t="n">
        <f aca="false">(B14/A14)*1-(D14*60)</f>
        <v>6.6875</v>
      </c>
      <c r="F14" s="32" t="n">
        <f aca="false">INT(((B14/A14)*5)/60)</f>
        <v>0</v>
      </c>
      <c r="G14" s="33" t="n">
        <f aca="false">(B14/A14)*5-(F14*60)</f>
        <v>33.4375</v>
      </c>
      <c r="H14" s="32" t="n">
        <f aca="false">INT(((B14/A14)*6.666)/60)</f>
        <v>0</v>
      </c>
      <c r="I14" s="34" t="n">
        <f aca="false">(B14/A14)*6.666-(H14*60)</f>
        <v>44.578875</v>
      </c>
      <c r="J14" s="32" t="n">
        <f aca="false">INT(((B14/A14)*10)/60)</f>
        <v>1</v>
      </c>
      <c r="K14" s="33" t="n">
        <f aca="false">(B14/A14)*10-(J14*60)</f>
        <v>6.875</v>
      </c>
      <c r="L14" s="32" t="n">
        <f aca="false">INT(((B14/A14)*15)/60)</f>
        <v>1</v>
      </c>
      <c r="M14" s="33" t="n">
        <f aca="false">(B14/A14)*15-(L14*60)</f>
        <v>40.3125</v>
      </c>
      <c r="N14" s="32" t="n">
        <f aca="false">INT(((B14/A14)*16.1)/60)</f>
        <v>1</v>
      </c>
      <c r="O14" s="33" t="n">
        <f aca="false">(B14/A14)*16.1-(N14*60)</f>
        <v>47.66875</v>
      </c>
      <c r="P14" s="32" t="n">
        <f aca="false">INT(((B14/A14)*20)/60)</f>
        <v>2</v>
      </c>
      <c r="Q14" s="33" t="n">
        <f aca="false">(B14/A14)*20-(P14*60)</f>
        <v>13.75</v>
      </c>
      <c r="R14" s="32" t="n">
        <f aca="false">INT(((B14/A14)*21.1)/60)</f>
        <v>2</v>
      </c>
      <c r="S14" s="33" t="n">
        <f aca="false">(B14/A14)*21.1-(R14*60)</f>
        <v>21.10625</v>
      </c>
      <c r="T14" s="32" t="n">
        <f aca="false">INT(((B14/A14)*25)/60)</f>
        <v>2</v>
      </c>
      <c r="U14" s="34" t="n">
        <f aca="false">(B14/A14)*25-(T14*60)</f>
        <v>47.1875</v>
      </c>
      <c r="V14" s="32" t="n">
        <f aca="false">INT(((B14/A14)*30)/60)</f>
        <v>3</v>
      </c>
      <c r="W14" s="34" t="n">
        <f aca="false">(B14/A14)*30-(V14*60)</f>
        <v>20.625</v>
      </c>
      <c r="X14" s="32" t="n">
        <f aca="false">INT(((B14/A14)*35)/60)</f>
        <v>3</v>
      </c>
      <c r="Y14" s="34" t="n">
        <f aca="false">(B14/A14)*35-(X14*60)</f>
        <v>54.0625</v>
      </c>
      <c r="Z14" s="32" t="n">
        <f aca="false">INT(((B14/A14)*40)/60)</f>
        <v>4</v>
      </c>
      <c r="AA14" s="34" t="n">
        <f aca="false">(B14/A14)*40-(Z14*60)</f>
        <v>27.5</v>
      </c>
      <c r="AB14" s="32" t="n">
        <f aca="false">INT(((B14/A14)*42.2)/60)</f>
        <v>4</v>
      </c>
      <c r="AC14" s="35" t="n">
        <f aca="false">(B14/A14)*42.2-(AB14*60)</f>
        <v>42.2125</v>
      </c>
      <c r="AD14" s="12" t="s">
        <v>157</v>
      </c>
      <c r="AE14" s="24"/>
      <c r="AF14" s="24"/>
      <c r="AG14" s="24"/>
      <c r="AH14" s="24"/>
      <c r="AI14" s="24"/>
    </row>
    <row r="15" customFormat="false" ht="13.5" hidden="false" customHeight="false" outlineLevel="0" collapsed="false">
      <c r="A15" s="24"/>
      <c r="B15" s="24"/>
      <c r="C15" s="36"/>
      <c r="D15" s="37" t="n">
        <f aca="false">INT(B14*(POWER((1/A14),1.06))/60)</f>
        <v>0</v>
      </c>
      <c r="E15" s="38" t="n">
        <f aca="false">(B14*(POWER((1/A14),1.06)))-(D15*60)</f>
        <v>5.6626092764244</v>
      </c>
      <c r="F15" s="37" t="n">
        <f aca="false">INT(B14*(POWER((5/A14),1.06))/60)</f>
        <v>0</v>
      </c>
      <c r="G15" s="38" t="n">
        <f aca="false">(B14*(POWER((5/A14),1.06)))-(F15*60)</f>
        <v>31.1834958617859</v>
      </c>
      <c r="H15" s="37" t="n">
        <f aca="false">INT(B14*(POWER((6.666/A14),1.06))/60)</f>
        <v>0</v>
      </c>
      <c r="I15" s="39" t="n">
        <f aca="false">(B14*(POWER((6.666/A14),1.06)))-(H15*60)</f>
        <v>42.2974147670537</v>
      </c>
      <c r="J15" s="37" t="n">
        <f aca="false">INT(B14*(POWER((10/A14),1.06))/60)</f>
        <v>1</v>
      </c>
      <c r="K15" s="38" t="n">
        <f aca="false">(B14*(POWER((10/A14),1.06)))-(J15*60)</f>
        <v>5.01545347848519</v>
      </c>
      <c r="L15" s="37" t="n">
        <f aca="false">INT(B14*(POWER((15/A14),1.06))/60)</f>
        <v>1</v>
      </c>
      <c r="M15" s="38" t="n">
        <f aca="false">(B14*(POWER((15/A14),1.06)))-(L15*60)</f>
        <v>39.9248098887408</v>
      </c>
      <c r="N15" s="37" t="n">
        <f aca="false">INT(B14*(POWER((16.1/A14),1.06))/60)</f>
        <v>1</v>
      </c>
      <c r="O15" s="38" t="n">
        <f aca="false">(B14*(POWER((16.1/A14),1.06)))-(N15*60)</f>
        <v>47.7090076545586</v>
      </c>
      <c r="P15" s="37" t="n">
        <f aca="false">INT(B14*(POWER((20/A14),1.06))/60)</f>
        <v>2</v>
      </c>
      <c r="Q15" s="38" t="n">
        <f aca="false">(B14*(POWER((20/A14),1.06)))-(P15*60)</f>
        <v>15.5527683537592</v>
      </c>
      <c r="R15" s="37" t="n">
        <f aca="false">INT(B14*(POWER((21.1/A14),1.06))/60)</f>
        <v>2</v>
      </c>
      <c r="S15" s="38" t="n">
        <f aca="false">(B14*(POWER((21.1/A14),1.06)))-(R15*60)</f>
        <v>23.468315340443</v>
      </c>
      <c r="T15" s="37" t="n">
        <f aca="false">INT(B14*(POWER((25/A14),1.06))/60)</f>
        <v>2</v>
      </c>
      <c r="U15" s="39" t="n">
        <f aca="false">(B14*(POWER((25/A14),1.06)))-(T15*60)</f>
        <v>51.724794470728</v>
      </c>
      <c r="V15" s="37" t="n">
        <f aca="false">INT(B14*(POWER((30/A14),1.06))/60)</f>
        <v>3</v>
      </c>
      <c r="W15" s="39" t="n">
        <f aca="false">(B14*(POWER((30/A14),1.06)))-(V15*60)</f>
        <v>28.3363859351412</v>
      </c>
      <c r="X15" s="37" t="n">
        <f aca="false">INT(B14*(POWER((35/A14),1.06))/60)</f>
        <v>4</v>
      </c>
      <c r="Y15" s="39" t="n">
        <f aca="false">(B14*(POWER((35/A14),1.06)))-(X15*60)</f>
        <v>5.31760895335097</v>
      </c>
      <c r="Z15" s="37" t="n">
        <f aca="false">INT(B14*(POWER((40/A14),1.06))/60)</f>
        <v>4</v>
      </c>
      <c r="AA15" s="39" t="n">
        <f aca="false">(B14*(POWER((40/A14),1.06)))-(Z15*60)</f>
        <v>42.6182395920437</v>
      </c>
      <c r="AB15" s="37" t="n">
        <f aca="false">INT(B14*(POWER((42.2/A14),1.06))/60)</f>
        <v>4</v>
      </c>
      <c r="AC15" s="40" t="n">
        <f aca="false">(B14*(POWER((42.2/A14),1.06)))-(AB15*60)</f>
        <v>59.1216130159377</v>
      </c>
      <c r="AD15" s="41" t="s">
        <v>158</v>
      </c>
      <c r="AE15" s="24"/>
      <c r="AF15" s="24"/>
      <c r="AG15" s="24"/>
      <c r="AH15" s="24"/>
      <c r="AI15" s="24"/>
    </row>
    <row r="16" customFormat="false" ht="12.75" hidden="false" customHeight="false" outlineLevel="0" collapsed="false">
      <c r="A16" s="42" t="s">
        <v>15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2.75" hidden="false" customHeight="false" outlineLevel="0" collapsed="false">
      <c r="A17" s="43" t="n">
        <f aca="false">(A14/B14)*60</f>
        <v>8.9719626168224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12.75" hidden="false" customHeight="false" outlineLevel="0" collapsed="false">
      <c r="A21" s="24"/>
      <c r="B21" s="24"/>
      <c r="C21" s="44"/>
      <c r="D21" s="24"/>
      <c r="E21" s="24"/>
      <c r="F21" s="4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customFormat="false" ht="12.75" hidden="false" customHeight="false" outlineLevel="0" collapsed="false">
      <c r="A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2" t="n">
        <v>0.0304398148148148</v>
      </c>
      <c r="C12" s="1" t="s">
        <v>12</v>
      </c>
    </row>
    <row r="13" customFormat="false" ht="12.75" hidden="false" customHeight="false" outlineLevel="0" collapsed="false">
      <c r="A13" s="0" t="s">
        <v>13</v>
      </c>
      <c r="B13" s="3" t="n">
        <v>0.0323726851851852</v>
      </c>
    </row>
    <row r="14" customFormat="false" ht="12.75" hidden="false" customHeight="false" outlineLevel="0" collapsed="false">
      <c r="A14" s="0" t="s">
        <v>14</v>
      </c>
      <c r="B14" s="3" t="n">
        <v>0.0321296296296296</v>
      </c>
      <c r="C14" s="4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  <c r="B17" s="2" t="n">
        <v>0.0558912037037037</v>
      </c>
    </row>
    <row r="18" customFormat="false" ht="12.75" hidden="false" customHeight="false" outlineLevel="0" collapsed="false">
      <c r="A18" s="0" t="s">
        <v>18</v>
      </c>
      <c r="B18" s="2" t="n">
        <v>0.0528819444444444</v>
      </c>
    </row>
    <row r="19" customFormat="false" ht="12.75" hidden="false" customHeight="false" outlineLevel="0" collapsed="false">
      <c r="A19" s="0" t="s">
        <v>19</v>
      </c>
      <c r="B19" s="2" t="n">
        <v>0.0523611111111111</v>
      </c>
    </row>
    <row r="20" customFormat="false" ht="12.75" hidden="false" customHeight="false" outlineLevel="0" collapsed="false">
      <c r="A20" s="0" t="s">
        <v>20</v>
      </c>
      <c r="B20" s="2" t="n">
        <v>0.0505787037037037</v>
      </c>
    </row>
    <row r="21" customFormat="false" ht="12.75" hidden="false" customHeight="false" outlineLevel="0" collapsed="false">
      <c r="A21" s="0" t="s">
        <v>21</v>
      </c>
      <c r="B21" s="5" t="n">
        <v>0.0497916666666667</v>
      </c>
      <c r="C21" s="6" t="s">
        <v>12</v>
      </c>
    </row>
    <row r="22" customFormat="false" ht="12.75" hidden="false" customHeight="false" outlineLevel="0" collapsed="false">
      <c r="A22" s="0" t="s">
        <v>22</v>
      </c>
      <c r="B22" s="3" t="n">
        <v>0.0549884259259259</v>
      </c>
      <c r="C22" s="4" t="s">
        <v>15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  <c r="B26" s="2" t="n">
        <v>0.0835648148148148</v>
      </c>
    </row>
    <row r="27" customFormat="false" ht="12.75" hidden="false" customHeight="false" outlineLevel="0" collapsed="false">
      <c r="A27" s="0" t="s">
        <v>25</v>
      </c>
      <c r="B27" s="2" t="n">
        <v>0.0827893518518519</v>
      </c>
    </row>
    <row r="28" customFormat="false" ht="12.75" hidden="false" customHeight="false" outlineLevel="0" collapsed="false">
      <c r="A28" s="0" t="s">
        <v>26</v>
      </c>
      <c r="B28" s="2" t="n">
        <v>0.0815277777777778</v>
      </c>
    </row>
    <row r="29" customFormat="false" ht="12.75" hidden="false" customHeight="false" outlineLevel="0" collapsed="false">
      <c r="A29" s="0" t="s">
        <v>27</v>
      </c>
      <c r="B29" s="2" t="n">
        <v>0.0785185185185185</v>
      </c>
    </row>
    <row r="30" customFormat="false" ht="12.75" hidden="false" customHeight="false" outlineLevel="0" collapsed="false">
      <c r="A30" s="0" t="s">
        <v>28</v>
      </c>
      <c r="B30" s="2" t="n">
        <v>0.0784837962962963</v>
      </c>
    </row>
    <row r="31" customFormat="false" ht="12.75" hidden="false" customHeight="false" outlineLevel="0" collapsed="false">
      <c r="A31" s="0" t="s">
        <v>29</v>
      </c>
      <c r="B31" s="2" t="n">
        <v>0.0813078703703704</v>
      </c>
    </row>
    <row r="32" customFormat="false" ht="12.75" hidden="false" customHeight="false" outlineLevel="0" collapsed="false">
      <c r="A32" s="0" t="s">
        <v>30</v>
      </c>
      <c r="B32" s="2" t="n">
        <v>0.0725462962962963</v>
      </c>
    </row>
    <row r="33" customFormat="false" ht="12.75" hidden="false" customHeight="false" outlineLevel="0" collapsed="false">
      <c r="A33" s="0" t="s">
        <v>31</v>
      </c>
      <c r="B33" s="2" t="n">
        <v>0.0708449074074074</v>
      </c>
    </row>
    <row r="34" customFormat="false" ht="12.75" hidden="false" customHeight="false" outlineLevel="0" collapsed="false">
      <c r="A34" s="0" t="s">
        <v>32</v>
      </c>
      <c r="B34" s="2" t="n">
        <v>0.0811689814814815</v>
      </c>
    </row>
    <row r="35" customFormat="false" ht="12.75" hidden="false" customHeight="false" outlineLevel="0" collapsed="false">
      <c r="A35" s="0" t="s">
        <v>33</v>
      </c>
      <c r="B35" s="2" t="n">
        <v>0.0719328703703704</v>
      </c>
    </row>
    <row r="36" customFormat="false" ht="12.75" hidden="false" customHeight="false" outlineLevel="0" collapsed="false">
      <c r="A36" s="0" t="s">
        <v>34</v>
      </c>
      <c r="B36" s="2" t="n">
        <v>0.0695717592592593</v>
      </c>
    </row>
    <row r="37" customFormat="false" ht="12.75" hidden="false" customHeight="false" outlineLevel="0" collapsed="false">
      <c r="A37" s="0" t="s">
        <v>35</v>
      </c>
      <c r="B37" s="5" t="n">
        <v>0.0678009259259259</v>
      </c>
      <c r="C37" s="6" t="s">
        <v>12</v>
      </c>
    </row>
    <row r="38" customFormat="false" ht="12.75" hidden="false" customHeight="false" outlineLevel="0" collapsed="false">
      <c r="A38" s="0" t="s">
        <v>36</v>
      </c>
      <c r="B38" s="2" t="n">
        <v>0.0696412037037037</v>
      </c>
    </row>
    <row r="39" customFormat="false" ht="12.75" hidden="false" customHeight="false" outlineLevel="0" collapsed="false">
      <c r="A39" s="0" t="s">
        <v>37</v>
      </c>
      <c r="B39" s="2" t="n">
        <v>0.0773842592592593</v>
      </c>
    </row>
    <row r="40" customFormat="false" ht="12.75" hidden="false" customHeight="false" outlineLevel="0" collapsed="false">
      <c r="A40" s="0" t="s">
        <v>38</v>
      </c>
      <c r="B40" s="2" t="n">
        <v>0.0712152777777778</v>
      </c>
    </row>
    <row r="41" customFormat="false" ht="12.75" hidden="false" customHeight="false" outlineLevel="0" collapsed="false">
      <c r="A41" s="0" t="s">
        <v>39</v>
      </c>
      <c r="B41" s="2" t="n">
        <v>0.0723495370370371</v>
      </c>
    </row>
    <row r="42" customFormat="false" ht="12.75" hidden="false" customHeight="false" outlineLevel="0" collapsed="false">
      <c r="A42" s="0" t="s">
        <v>40</v>
      </c>
      <c r="B42" s="2" t="n">
        <v>0.0709259259259259</v>
      </c>
    </row>
    <row r="43" customFormat="false" ht="12.75" hidden="false" customHeight="false" outlineLevel="0" collapsed="false">
      <c r="A43" s="0" t="s">
        <v>41</v>
      </c>
      <c r="B43" s="2" t="n">
        <v>0.0694907407407407</v>
      </c>
    </row>
    <row r="44" customFormat="false" ht="12.75" hidden="false" customHeight="false" outlineLevel="0" collapsed="false">
      <c r="A44" s="0" t="s">
        <v>42</v>
      </c>
      <c r="B44" s="2" t="n">
        <v>0.0683333333333333</v>
      </c>
    </row>
    <row r="45" customFormat="false" ht="12.75" hidden="false" customHeight="false" outlineLevel="0" collapsed="false">
      <c r="A45" s="0" t="s">
        <v>43</v>
      </c>
      <c r="B45" s="2" t="n">
        <v>0.0745601851851852</v>
      </c>
    </row>
    <row r="46" customFormat="false" ht="12.75" hidden="false" customHeight="false" outlineLevel="0" collapsed="false">
      <c r="A46" s="0" t="s">
        <v>44</v>
      </c>
      <c r="B46" s="2" t="n">
        <v>0.0734027777777778</v>
      </c>
    </row>
    <row r="47" customFormat="false" ht="12.75" hidden="false" customHeight="false" outlineLevel="0" collapsed="false">
      <c r="A47" s="0" t="s">
        <v>45</v>
      </c>
      <c r="B47" s="2" t="n">
        <v>0.0734027777777778</v>
      </c>
    </row>
    <row r="48" customFormat="false" ht="12.75" hidden="false" customHeight="false" outlineLevel="0" collapsed="false">
      <c r="A48" s="0" t="s">
        <v>46</v>
      </c>
      <c r="B48" s="2" t="n">
        <v>0.0748263888888889</v>
      </c>
    </row>
    <row r="49" customFormat="false" ht="12.75" hidden="false" customHeight="false" outlineLevel="0" collapsed="false">
      <c r="A49" s="0" t="s">
        <v>47</v>
      </c>
      <c r="B49" s="2" t="n">
        <v>0.0698842592592593</v>
      </c>
    </row>
    <row r="50" customFormat="false" ht="12.75" hidden="false" customHeight="false" outlineLevel="0" collapsed="false">
      <c r="A50" s="0" t="s">
        <v>48</v>
      </c>
      <c r="B50" s="2" t="n">
        <v>0.0705439814814815</v>
      </c>
    </row>
    <row r="51" customFormat="false" ht="12.75" hidden="false" customHeight="false" outlineLevel="0" collapsed="false">
      <c r="A51" s="0" t="s">
        <v>49</v>
      </c>
      <c r="B51" s="2" t="n">
        <v>0.0690856481481482</v>
      </c>
    </row>
    <row r="52" customFormat="false" ht="12.75" hidden="false" customHeight="false" outlineLevel="0" collapsed="false">
      <c r="A52" s="0" t="s">
        <v>50</v>
      </c>
      <c r="B52" s="3" t="n">
        <v>0.0660648148148148</v>
      </c>
    </row>
    <row r="53" customFormat="false" ht="12.75" hidden="false" customHeight="false" outlineLevel="0" collapsed="false">
      <c r="A53" s="0" t="s">
        <v>51</v>
      </c>
      <c r="B53" s="3" t="n">
        <v>0.0805787037037037</v>
      </c>
    </row>
    <row r="54" customFormat="false" ht="12.75" hidden="false" customHeight="false" outlineLevel="0" collapsed="false">
      <c r="A54" s="0" t="s">
        <v>52</v>
      </c>
      <c r="B54" s="3" t="n">
        <v>0.0842013888888889</v>
      </c>
    </row>
    <row r="55" customFormat="false" ht="12.75" hidden="false" customHeight="false" outlineLevel="0" collapsed="false">
      <c r="A55" s="0" t="s">
        <v>53</v>
      </c>
      <c r="B55" s="3" t="n">
        <v>0.0758680555555556</v>
      </c>
    </row>
    <row r="56" customFormat="false" ht="12.75" hidden="false" customHeight="false" outlineLevel="0" collapsed="false">
      <c r="A56" s="0" t="s">
        <v>54</v>
      </c>
      <c r="B56" s="3" t="n">
        <v>0.0736921296296296</v>
      </c>
    </row>
    <row r="57" customFormat="false" ht="12.75" hidden="false" customHeight="false" outlineLevel="0" collapsed="false">
      <c r="A57" s="0" t="s">
        <v>55</v>
      </c>
      <c r="B57" s="3" t="n">
        <v>0.0741666666666667</v>
      </c>
    </row>
    <row r="58" customFormat="false" ht="12.75" hidden="false" customHeight="false" outlineLevel="0" collapsed="false">
      <c r="A58" s="0" t="s">
        <v>56</v>
      </c>
      <c r="B58" s="3" t="n">
        <v>0.0727546296296296</v>
      </c>
    </row>
    <row r="59" customFormat="false" ht="12.75" hidden="false" customHeight="false" outlineLevel="0" collapsed="false">
      <c r="A59" s="0" t="s">
        <v>57</v>
      </c>
      <c r="B59" s="3" t="n">
        <v>0.0741319444444444</v>
      </c>
    </row>
    <row r="60" customFormat="false" ht="12.75" hidden="false" customHeight="false" outlineLevel="0" collapsed="false">
      <c r="A60" s="0" t="s">
        <v>58</v>
      </c>
      <c r="B60" s="2" t="n">
        <v>0.070462962962963</v>
      </c>
    </row>
    <row r="61" customFormat="false" ht="12.75" hidden="false" customHeight="false" outlineLevel="0" collapsed="false">
      <c r="A61" s="0" t="s">
        <v>59</v>
      </c>
      <c r="B61" s="2" t="n">
        <v>0.0882060185185185</v>
      </c>
    </row>
    <row r="63" customFormat="false" ht="12.75" hidden="false" customHeight="false" outlineLevel="0" collapsed="false">
      <c r="A63" s="0" t="s">
        <v>60</v>
      </c>
    </row>
    <row r="64" customFormat="false" ht="12.75" hidden="false" customHeight="false" outlineLevel="0" collapsed="false">
      <c r="A64" s="7" t="s">
        <v>61</v>
      </c>
      <c r="B64" s="8" t="n">
        <v>0.0222222222222222</v>
      </c>
    </row>
    <row r="65" customFormat="false" ht="12.75" hidden="false" customHeight="false" outlineLevel="0" collapsed="false">
      <c r="A65" s="7" t="s">
        <v>62</v>
      </c>
      <c r="B65" s="8" t="n">
        <v>0.0243055555555556</v>
      </c>
    </row>
    <row r="66" customFormat="false" ht="12.75" hidden="false" customHeight="false" outlineLevel="0" collapsed="false">
      <c r="A66" s="7" t="s">
        <v>63</v>
      </c>
      <c r="B66" s="8" t="n">
        <v>0.0270486111111111</v>
      </c>
    </row>
    <row r="67" customFormat="false" ht="12.75" hidden="false" customHeight="false" outlineLevel="0" collapsed="false">
      <c r="A67" s="7" t="s">
        <v>64</v>
      </c>
      <c r="B67" s="8" t="n">
        <v>0.0291666666666667</v>
      </c>
    </row>
    <row r="68" customFormat="false" ht="12.75" hidden="false" customHeight="false" outlineLevel="0" collapsed="false">
      <c r="A68" s="7" t="s">
        <v>65</v>
      </c>
      <c r="B68" s="8" t="n">
        <v>0.0234259259259259</v>
      </c>
    </row>
    <row r="69" customFormat="false" ht="12.75" hidden="false" customHeight="false" outlineLevel="0" collapsed="false">
      <c r="A69" s="7" t="s">
        <v>66</v>
      </c>
      <c r="B69" s="8" t="n">
        <v>0.0207638888888889</v>
      </c>
    </row>
    <row r="70" customFormat="false" ht="12.75" hidden="false" customHeight="false" outlineLevel="0" collapsed="false">
      <c r="A70" s="0" t="s">
        <v>67</v>
      </c>
      <c r="B70" s="2" t="n">
        <v>0.0202893518518519</v>
      </c>
    </row>
    <row r="71" customFormat="false" ht="12.75" hidden="false" customHeight="false" outlineLevel="0" collapsed="false">
      <c r="A71" s="0" t="s">
        <v>68</v>
      </c>
      <c r="B71" s="5" t="n">
        <v>0.019537037037037</v>
      </c>
      <c r="C71" s="9" t="n">
        <v>0.0188657407407407</v>
      </c>
      <c r="D71" s="6" t="s">
        <v>69</v>
      </c>
    </row>
    <row r="72" customFormat="false" ht="12.75" hidden="false" customHeight="false" outlineLevel="0" collapsed="false">
      <c r="A72" s="7" t="s">
        <v>70</v>
      </c>
      <c r="B72" s="2" t="n">
        <v>0.0192708333333333</v>
      </c>
      <c r="C72" s="10"/>
      <c r="D72" s="11"/>
      <c r="E72" s="4"/>
    </row>
    <row r="73" customFormat="false" ht="12.75" hidden="false" customHeight="false" outlineLevel="0" collapsed="false">
      <c r="A73" s="7" t="s">
        <v>71</v>
      </c>
      <c r="B73" s="2" t="n">
        <v>0.0192013888888889</v>
      </c>
      <c r="C73" s="10"/>
      <c r="D73" s="11"/>
      <c r="E73" s="4"/>
    </row>
    <row r="74" customFormat="false" ht="12.75" hidden="false" customHeight="false" outlineLevel="0" collapsed="false">
      <c r="A74" s="0" t="s">
        <v>72</v>
      </c>
      <c r="B74" s="2" t="n">
        <v>0.0189236111111111</v>
      </c>
      <c r="C74" s="10"/>
      <c r="D74" s="11"/>
      <c r="E74" s="4"/>
    </row>
    <row r="75" customFormat="false" ht="12.75" hidden="false" customHeight="false" outlineLevel="0" collapsed="false">
      <c r="A75" s="0" t="s">
        <v>73</v>
      </c>
      <c r="B75" s="2" t="n">
        <v>0.0195717592592593</v>
      </c>
    </row>
    <row r="77" customFormat="false" ht="12.75" hidden="false" customHeight="false" outlineLevel="0" collapsed="false">
      <c r="A77" s="0" t="s">
        <v>74</v>
      </c>
    </row>
    <row r="78" customFormat="false" ht="12.75" hidden="false" customHeight="false" outlineLevel="0" collapsed="false">
      <c r="A78" s="0" t="s">
        <v>75</v>
      </c>
      <c r="B78" s="2" t="n">
        <v>0.17693287037037</v>
      </c>
    </row>
    <row r="79" customFormat="false" ht="12.75" hidden="false" customHeight="false" outlineLevel="0" collapsed="false">
      <c r="A79" s="0" t="s">
        <v>76</v>
      </c>
      <c r="B79" s="2" t="n">
        <v>0.169571759259259</v>
      </c>
    </row>
    <row r="80" customFormat="false" ht="12.75" hidden="false" customHeight="false" outlineLevel="0" collapsed="false">
      <c r="A80" s="0" t="s">
        <v>77</v>
      </c>
      <c r="B80" s="2" t="n">
        <v>0.163356481481482</v>
      </c>
    </row>
    <row r="81" customFormat="false" ht="12.75" hidden="false" customHeight="false" outlineLevel="0" collapsed="false">
      <c r="A81" s="0" t="s">
        <v>78</v>
      </c>
      <c r="B81" s="2" t="n">
        <v>0.171979166666667</v>
      </c>
    </row>
    <row r="82" customFormat="false" ht="12.75" hidden="false" customHeight="false" outlineLevel="0" collapsed="false">
      <c r="A82" s="0" t="s">
        <v>79</v>
      </c>
      <c r="B82" s="3" t="n">
        <v>0.159502314814815</v>
      </c>
      <c r="C82" s="4" t="s">
        <v>15</v>
      </c>
    </row>
    <row r="83" customFormat="false" ht="12.75" hidden="false" customHeight="false" outlineLevel="0" collapsed="false">
      <c r="A83" s="0" t="s">
        <v>80</v>
      </c>
      <c r="B83" s="2" t="n">
        <v>0.172916666666667</v>
      </c>
    </row>
    <row r="84" customFormat="false" ht="12.75" hidden="false" customHeight="false" outlineLevel="0" collapsed="false">
      <c r="A84" s="0" t="s">
        <v>81</v>
      </c>
      <c r="B84" s="2" t="n">
        <v>0.171469907407407</v>
      </c>
    </row>
    <row r="85" customFormat="false" ht="12.75" hidden="false" customHeight="false" outlineLevel="0" collapsed="false">
      <c r="A85" s="0" t="s">
        <v>82</v>
      </c>
      <c r="B85" s="2" t="n">
        <v>0.162962962962963</v>
      </c>
    </row>
    <row r="86" customFormat="false" ht="12.75" hidden="false" customHeight="false" outlineLevel="0" collapsed="false">
      <c r="A86" s="0" t="s">
        <v>83</v>
      </c>
      <c r="B86" s="2" t="n">
        <v>0.166030092592593</v>
      </c>
    </row>
    <row r="87" customFormat="false" ht="12.75" hidden="false" customHeight="false" outlineLevel="0" collapsed="false">
      <c r="A87" s="0" t="s">
        <v>84</v>
      </c>
      <c r="B87" s="2" t="n">
        <v>0.195335648148148</v>
      </c>
    </row>
    <row r="88" customFormat="false" ht="12.75" hidden="false" customHeight="false" outlineLevel="0" collapsed="false">
      <c r="A88" s="0" t="s">
        <v>85</v>
      </c>
      <c r="B88" s="2" t="n">
        <v>0.166064814814815</v>
      </c>
    </row>
    <row r="89" customFormat="false" ht="12.75" hidden="false" customHeight="false" outlineLevel="0" collapsed="false">
      <c r="A89" s="0" t="s">
        <v>86</v>
      </c>
      <c r="B89" s="3" t="n">
        <v>0.154641203703704</v>
      </c>
      <c r="C89" s="4" t="s">
        <v>15</v>
      </c>
    </row>
    <row r="90" customFormat="false" ht="12.75" hidden="false" customHeight="false" outlineLevel="0" collapsed="false">
      <c r="A90" s="0" t="s">
        <v>87</v>
      </c>
      <c r="B90" s="3" t="n">
        <v>0.175960648148148</v>
      </c>
      <c r="C90" s="4"/>
    </row>
    <row r="91" customFormat="false" ht="12.75" hidden="false" customHeight="false" outlineLevel="0" collapsed="false">
      <c r="A91" s="0" t="s">
        <v>88</v>
      </c>
      <c r="B91" s="2" t="n">
        <v>0.165578703703704</v>
      </c>
    </row>
    <row r="92" customFormat="false" ht="12.75" hidden="false" customHeight="false" outlineLevel="0" collapsed="false">
      <c r="A92" s="0" t="s">
        <v>89</v>
      </c>
      <c r="B92" s="2" t="n">
        <v>0.162314814814815</v>
      </c>
    </row>
    <row r="93" customFormat="false" ht="12.75" hidden="false" customHeight="false" outlineLevel="0" collapsed="false">
      <c r="A93" s="0" t="s">
        <v>90</v>
      </c>
      <c r="B93" s="2" t="n">
        <v>0.160243055555556</v>
      </c>
    </row>
    <row r="94" customFormat="false" ht="12.75" hidden="false" customHeight="false" outlineLevel="0" collapsed="false">
      <c r="A94" s="0" t="s">
        <v>91</v>
      </c>
      <c r="B94" s="2" t="n">
        <v>0.191701388888889</v>
      </c>
    </row>
    <row r="95" customFormat="false" ht="12.75" hidden="false" customHeight="false" outlineLevel="0" collapsed="false">
      <c r="A95" s="0" t="s">
        <v>92</v>
      </c>
      <c r="B95" s="2" t="n">
        <v>0.189421296296296</v>
      </c>
    </row>
    <row r="96" customFormat="false" ht="12.75" hidden="false" customHeight="false" outlineLevel="0" collapsed="false">
      <c r="A96" s="0" t="s">
        <v>93</v>
      </c>
      <c r="B96" s="2" t="n">
        <v>0.167615740740741</v>
      </c>
    </row>
    <row r="97" customFormat="false" ht="12.75" hidden="false" customHeight="false" outlineLevel="0" collapsed="false">
      <c r="A97" s="0" t="s">
        <v>94</v>
      </c>
      <c r="B97" s="2" t="n">
        <v>0.168993055555556</v>
      </c>
    </row>
    <row r="98" customFormat="false" ht="12.75" hidden="false" customHeight="false" outlineLevel="0" collapsed="false">
      <c r="A98" s="0" t="s">
        <v>95</v>
      </c>
      <c r="B98" s="2" t="n">
        <v>0.173298611111111</v>
      </c>
    </row>
    <row r="99" customFormat="false" ht="12.75" hidden="false" customHeight="false" outlineLevel="0" collapsed="false">
      <c r="A99" s="0" t="s">
        <v>96</v>
      </c>
      <c r="B99" s="5" t="n">
        <v>0.153275462962963</v>
      </c>
      <c r="C99" s="6" t="s">
        <v>12</v>
      </c>
    </row>
    <row r="100" customFormat="false" ht="12.75" hidden="false" customHeight="false" outlineLevel="0" collapsed="false">
      <c r="A100" s="0" t="s">
        <v>97</v>
      </c>
      <c r="B100" s="3" t="n">
        <v>0.167546296296296</v>
      </c>
      <c r="C100" s="4"/>
    </row>
    <row r="101" customFormat="false" ht="12.75" hidden="false" customHeight="false" outlineLevel="0" collapsed="false">
      <c r="A101" s="0" t="s">
        <v>98</v>
      </c>
      <c r="B101" s="2" t="n">
        <v>0.163518518518519</v>
      </c>
    </row>
    <row r="102" customFormat="false" ht="12.75" hidden="false" customHeight="false" outlineLevel="0" collapsed="false">
      <c r="A102" s="0" t="s">
        <v>99</v>
      </c>
      <c r="B102" s="2" t="n">
        <v>0.172013888888889</v>
      </c>
    </row>
    <row r="103" customFormat="false" ht="12.75" hidden="false" customHeight="false" outlineLevel="0" collapsed="false">
      <c r="A103" s="0" t="s">
        <v>100</v>
      </c>
      <c r="B103" s="2" t="n">
        <v>0.171018518518519</v>
      </c>
    </row>
    <row r="104" customFormat="false" ht="12.75" hidden="false" customHeight="false" outlineLevel="0" collapsed="false">
      <c r="A104" s="0" t="s">
        <v>101</v>
      </c>
      <c r="B104" s="2" t="n">
        <v>0.168923611111111</v>
      </c>
    </row>
    <row r="105" customFormat="false" ht="12.75" hidden="false" customHeight="false" outlineLevel="0" collapsed="false">
      <c r="A105" s="0" t="s">
        <v>102</v>
      </c>
      <c r="B105" s="2" t="n">
        <v>0.185219907407407</v>
      </c>
    </row>
    <row r="106" customFormat="false" ht="12.75" hidden="false" customHeight="false" outlineLevel="0" collapsed="false">
      <c r="A106" s="0" t="s">
        <v>103</v>
      </c>
      <c r="B106" s="2" t="n">
        <v>0.165023148148148</v>
      </c>
    </row>
    <row r="107" customFormat="false" ht="12.75" hidden="false" customHeight="false" outlineLevel="0" collapsed="false">
      <c r="A107" s="0" t="s">
        <v>104</v>
      </c>
      <c r="B107" s="2" t="n">
        <v>0.172719907407407</v>
      </c>
    </row>
    <row r="108" customFormat="false" ht="12.75" hidden="false" customHeight="false" outlineLevel="0" collapsed="false">
      <c r="A108" s="0" t="s">
        <v>105</v>
      </c>
      <c r="B108" s="2" t="n">
        <v>0.176076388888889</v>
      </c>
    </row>
    <row r="109" customFormat="false" ht="12.75" hidden="false" customHeight="false" outlineLevel="0" collapsed="false">
      <c r="A109" s="0" t="s">
        <v>106</v>
      </c>
      <c r="B109" s="2" t="n">
        <v>0.181770833333333</v>
      </c>
    </row>
    <row r="110" customFormat="false" ht="12.75" hidden="false" customHeight="false" outlineLevel="0" collapsed="false">
      <c r="A110" s="0" t="s">
        <v>107</v>
      </c>
      <c r="B110" s="2" t="n">
        <v>0.172997685185185</v>
      </c>
    </row>
    <row r="111" customFormat="false" ht="12.75" hidden="false" customHeight="false" outlineLevel="0" collapsed="false">
      <c r="A111" s="0" t="s">
        <v>108</v>
      </c>
      <c r="B111" s="2" t="n">
        <v>0.179837962962963</v>
      </c>
    </row>
    <row r="112" customFormat="false" ht="12.75" hidden="false" customHeight="false" outlineLevel="0" collapsed="false">
      <c r="A112" s="0" t="s">
        <v>109</v>
      </c>
      <c r="B112" s="2" t="n">
        <v>0.178148148148148</v>
      </c>
    </row>
    <row r="113" customFormat="false" ht="12.75" hidden="false" customHeight="false" outlineLevel="0" collapsed="false">
      <c r="A113" s="0" t="s">
        <v>110</v>
      </c>
      <c r="B113" s="2" t="n">
        <v>0.184085648148148</v>
      </c>
    </row>
    <row r="114" customFormat="false" ht="12.75" hidden="false" customHeight="false" outlineLevel="0" collapsed="false">
      <c r="A114" s="0" t="s">
        <v>111</v>
      </c>
      <c r="B114" s="2" t="n">
        <v>0.173263888888889</v>
      </c>
    </row>
    <row r="115" customFormat="false" ht="12.75" hidden="false" customHeight="false" outlineLevel="0" collapsed="false">
      <c r="A115" s="0" t="s">
        <v>112</v>
      </c>
      <c r="B115" s="2" t="n">
        <v>0.188020833333333</v>
      </c>
    </row>
    <row r="116" customFormat="false" ht="12.75" hidden="false" customHeight="false" outlineLevel="0" collapsed="false">
      <c r="A116" s="0" t="s">
        <v>113</v>
      </c>
      <c r="B116" s="2" t="n">
        <v>0.182928240740741</v>
      </c>
    </row>
    <row r="117" customFormat="false" ht="12.75" hidden="false" customHeight="false" outlineLevel="0" collapsed="false">
      <c r="A117" s="0" t="s">
        <v>114</v>
      </c>
      <c r="B117" s="2" t="n">
        <v>0.175902777777778</v>
      </c>
    </row>
    <row r="118" customFormat="false" ht="12.75" hidden="false" customHeight="false" outlineLevel="0" collapsed="false">
      <c r="A118" s="0" t="s">
        <v>115</v>
      </c>
      <c r="B118" s="2" t="n">
        <v>0.185104166666667</v>
      </c>
    </row>
    <row r="120" customFormat="false" ht="12.75" hidden="false" customHeight="false" outlineLevel="0" collapsed="false">
      <c r="A120" s="0" t="s">
        <v>116</v>
      </c>
    </row>
    <row r="121" customFormat="false" ht="12.75" hidden="false" customHeight="false" outlineLevel="0" collapsed="false">
      <c r="A121" s="0" t="s">
        <v>117</v>
      </c>
      <c r="B121" s="2" t="n">
        <v>0.20693287037037</v>
      </c>
    </row>
    <row r="122" customFormat="false" ht="12.75" hidden="false" customHeight="false" outlineLevel="0" collapsed="false">
      <c r="A122" s="0" t="s">
        <v>118</v>
      </c>
      <c r="B122" s="2" t="n">
        <v>0.234375</v>
      </c>
    </row>
    <row r="123" customFormat="false" ht="12.75" hidden="false" customHeight="false" outlineLevel="0" collapsed="false">
      <c r="A123" s="0" t="s">
        <v>119</v>
      </c>
      <c r="B123" s="2" t="n">
        <v>0.22224537037037</v>
      </c>
    </row>
    <row r="124" customFormat="false" ht="12.75" hidden="false" customHeight="false" outlineLevel="0" collapsed="false">
      <c r="A124" s="0" t="s">
        <v>120</v>
      </c>
      <c r="B124" s="2" t="n">
        <v>0.209236111111111</v>
      </c>
    </row>
    <row r="126" customFormat="false" ht="12.75" hidden="false" customHeight="false" outlineLevel="0" collapsed="false">
      <c r="A126" s="0" t="s">
        <v>121</v>
      </c>
    </row>
    <row r="127" customFormat="false" ht="12.75" hidden="false" customHeight="false" outlineLevel="0" collapsed="false">
      <c r="A127" s="0" t="s">
        <v>122</v>
      </c>
      <c r="B127" s="0" t="n">
        <v>52.588</v>
      </c>
    </row>
    <row r="128" customFormat="false" ht="12.75" hidden="false" customHeight="false" outlineLevel="0" collapsed="false">
      <c r="A128" s="0" t="s">
        <v>123</v>
      </c>
      <c r="B128" s="12" t="n">
        <v>57.945</v>
      </c>
      <c r="C128" s="6" t="s">
        <v>12</v>
      </c>
    </row>
    <row r="130" customFormat="false" ht="12.75" hidden="false" customHeight="false" outlineLevel="0" collapsed="false">
      <c r="A130" s="0" t="s">
        <v>124</v>
      </c>
    </row>
    <row r="131" customFormat="false" ht="12.75" hidden="false" customHeight="false" outlineLevel="0" collapsed="false">
      <c r="A131" s="0" t="s">
        <v>125</v>
      </c>
      <c r="B131" s="2" t="n">
        <v>0.471087962962963</v>
      </c>
    </row>
    <row r="132" customFormat="false" ht="12.75" hidden="false" customHeight="false" outlineLevel="0" collapsed="false">
      <c r="A132" s="0" t="s">
        <v>126</v>
      </c>
      <c r="B132" s="5" t="n">
        <v>0.440520833333333</v>
      </c>
      <c r="C132" s="6" t="s">
        <v>12</v>
      </c>
    </row>
    <row r="133" customFormat="false" ht="12.75" hidden="false" customHeight="false" outlineLevel="0" collapsed="false">
      <c r="A133" s="0" t="s">
        <v>127</v>
      </c>
      <c r="B133" s="3" t="n">
        <v>0.509560185185185</v>
      </c>
      <c r="C133" s="4"/>
    </row>
    <row r="134" customFormat="false" ht="12.75" hidden="false" customHeight="false" outlineLevel="0" collapsed="false">
      <c r="A134" s="0" t="s">
        <v>128</v>
      </c>
      <c r="B134" s="3" t="n">
        <v>0.464722222222222</v>
      </c>
      <c r="C134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09-01-02T18:29:28Z</dcterms:modified>
  <cp:revision>0</cp:revision>
  <dc:subject/>
  <dc:title/>
</cp:coreProperties>
</file>