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</xdr:row>
                <xdr:rowOff>7</xdr:rowOff>
              </xdr:from>
              <xdr:to>
                <xdr:col>3</xdr:col>
                <xdr:colOff>34</xdr:colOff>
                <xdr:row>61</xdr:row>
                <xdr:rowOff>1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9</xdr:row>
                <xdr:rowOff>7</xdr:rowOff>
              </xdr:from>
              <xdr:to>
                <xdr:col>3</xdr:col>
                <xdr:colOff>59</xdr:colOff>
                <xdr:row>92</xdr:row>
                <xdr:rowOff>4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64</xdr:row>
                <xdr:rowOff>7</xdr:rowOff>
              </xdr:from>
              <xdr:to>
                <xdr:col>2</xdr:col>
                <xdr:colOff>37</xdr:colOff>
                <xdr:row>165</xdr:row>
                <xdr:rowOff>11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46,1 kil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82</xdr:row>
                <xdr:rowOff>7</xdr:rowOff>
              </xdr:from>
              <xdr:to>
                <xdr:col>3</xdr:col>
                <xdr:colOff>20</xdr:colOff>
                <xdr:row>183</xdr:row>
                <xdr:rowOff>13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4</xdr:row>
                <xdr:rowOff>7</xdr:rowOff>
              </xdr:from>
              <xdr:to>
                <xdr:col>4</xdr:col>
                <xdr:colOff>60</xdr:colOff>
                <xdr:row>195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19</xdr:row>
                <xdr:rowOff>7</xdr:rowOff>
              </xdr:from>
              <xdr:to>
                <xdr:col>3</xdr:col>
                <xdr:colOff>34</xdr:colOff>
                <xdr:row>220</xdr:row>
                <xdr:rowOff>15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21</xdr:row>
                <xdr:rowOff>7</xdr:rowOff>
              </xdr:from>
              <xdr:to>
                <xdr:col>2</xdr:col>
                <xdr:colOff>59</xdr:colOff>
                <xdr:row>222</xdr:row>
                <xdr:rowOff>12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24</xdr:row>
                <xdr:rowOff>7</xdr:rowOff>
              </xdr:from>
              <xdr:to>
                <xdr:col>3</xdr:col>
                <xdr:colOff>53</xdr:colOff>
                <xdr:row>228</xdr:row>
                <xdr:rowOff>13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25</xdr:row>
                <xdr:rowOff>7</xdr:rowOff>
              </xdr:from>
              <xdr:to>
                <xdr:col>3</xdr:col>
                <xdr:colOff>53</xdr:colOff>
                <xdr:row>229</xdr:row>
                <xdr:rowOff>1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26</xdr:row>
                <xdr:rowOff>7</xdr:rowOff>
              </xdr:from>
              <xdr:to>
                <xdr:col>3</xdr:col>
                <xdr:colOff>53</xdr:colOff>
                <xdr:row>230</xdr:row>
                <xdr:rowOff>13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30</xdr:row>
                <xdr:rowOff>8</xdr:rowOff>
              </xdr:from>
              <xdr:to>
                <xdr:col>2</xdr:col>
                <xdr:colOff>14</xdr:colOff>
                <xdr:row>231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8</xdr:row>
                <xdr:rowOff>7</xdr:rowOff>
              </xdr:from>
              <xdr:to>
                <xdr:col>4</xdr:col>
                <xdr:colOff>26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48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Sellingen '13</t>
  </si>
  <si>
    <t xml:space="preserve">Bedum '13</t>
  </si>
  <si>
    <t xml:space="preserve">Veendam '13</t>
  </si>
  <si>
    <t xml:space="preserve">Harkstede '13</t>
  </si>
  <si>
    <t xml:space="preserve">Appingedam '13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Winschoten '13</t>
  </si>
  <si>
    <t xml:space="preserve">Sauwerd '13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Olne '13</t>
  </si>
  <si>
    <t xml:space="preserve">Noordlaren '13</t>
  </si>
  <si>
    <t xml:space="preserve">Diever '13</t>
  </si>
  <si>
    <t xml:space="preserve">Loppersum '13</t>
  </si>
  <si>
    <t xml:space="preserve">Emlichheim '13</t>
  </si>
  <si>
    <t xml:space="preserve">Groningen '13</t>
  </si>
  <si>
    <t xml:space="preserve">Bosbaan '13</t>
  </si>
  <si>
    <t xml:space="preserve">Moormarathon '13</t>
  </si>
  <si>
    <t xml:space="preserve">Marum '13</t>
  </si>
  <si>
    <t xml:space="preserve">Golden Hills marathon '13</t>
  </si>
  <si>
    <t xml:space="preserve">Boscross Diever '13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Salland Trail '13</t>
  </si>
  <si>
    <t xml:space="preserve">Gieten '13</t>
  </si>
  <si>
    <t xml:space="preserve">Assen '13</t>
  </si>
  <si>
    <t xml:space="preserve">Monnikkentocht '13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Limburgs Zwaarste '13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GERMAN100 '13</t>
  </si>
  <si>
    <t xml:space="preserve">BEAR100 '13</t>
  </si>
  <si>
    <t xml:space="preserve">Datum</t>
  </si>
  <si>
    <t xml:space="preserve">6km</t>
  </si>
  <si>
    <t xml:space="preserve">10km</t>
  </si>
  <si>
    <t xml:space="preserve">17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d\-mm\-yy;@"/>
    <numFmt numFmtId="170" formatCode="[$-409]h:mm"/>
    <numFmt numFmtId="171" formatCode="0.00"/>
    <numFmt numFmtId="172" formatCode="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25"/>
      <color rgb="FF000000"/>
      <name val="Arial"/>
      <family val="2"/>
    </font>
    <font>
      <b val="true"/>
      <sz val="25.5"/>
      <color rgb="FF000000"/>
      <name val="Arial"/>
      <family val="2"/>
    </font>
    <font>
      <b val="true"/>
      <sz val="2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420543"/>
        <c:axId val="71309439"/>
      </c:barChart>
      <c:catAx>
        <c:axId val="624205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09439"/>
        <c:auto val="1"/>
        <c:lblAlgn val="ctr"/>
        <c:lblOffset val="100"/>
        <c:noMultiLvlLbl val="0"/>
      </c:catAx>
      <c:valAx>
        <c:axId val="713094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205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2</c:f>
              <c:strCache>
                <c:ptCount val="151"/>
                <c:pt idx="0">
                  <c:v>3-01-13</c:v>
                </c:pt>
                <c:pt idx="1">
                  <c:v>7-01-13</c:v>
                </c:pt>
                <c:pt idx="2">
                  <c:v>9-01-13</c:v>
                </c:pt>
                <c:pt idx="3">
                  <c:v>15-01-13</c:v>
                </c:pt>
                <c:pt idx="4">
                  <c:v>17-01-13</c:v>
                </c:pt>
                <c:pt idx="5">
                  <c:v>23-01-13</c:v>
                </c:pt>
                <c:pt idx="6">
                  <c:v>30-01-13</c:v>
                </c:pt>
                <c:pt idx="7">
                  <c:v>3-02-13</c:v>
                </c:pt>
                <c:pt idx="8">
                  <c:v>5-02-13</c:v>
                </c:pt>
                <c:pt idx="9">
                  <c:v>7-02-13</c:v>
                </c:pt>
                <c:pt idx="10">
                  <c:v>10-02-13</c:v>
                </c:pt>
                <c:pt idx="11">
                  <c:v>12-02-13</c:v>
                </c:pt>
                <c:pt idx="12">
                  <c:v>14-02-13</c:v>
                </c:pt>
                <c:pt idx="13">
                  <c:v>19-02-13</c:v>
                </c:pt>
                <c:pt idx="14">
                  <c:v>27-02-13</c:v>
                </c:pt>
                <c:pt idx="15">
                  <c:v>2-03-13</c:v>
                </c:pt>
                <c:pt idx="16">
                  <c:v>4-03-13</c:v>
                </c:pt>
                <c:pt idx="17">
                  <c:v>6-03-13</c:v>
                </c:pt>
                <c:pt idx="18">
                  <c:v>8-03-13</c:v>
                </c:pt>
                <c:pt idx="19">
                  <c:v>12-03-13</c:v>
                </c:pt>
                <c:pt idx="20">
                  <c:v>13-03-13</c:v>
                </c:pt>
                <c:pt idx="21">
                  <c:v>14-03-13</c:v>
                </c:pt>
                <c:pt idx="22">
                  <c:v>15-03-13</c:v>
                </c:pt>
                <c:pt idx="23">
                  <c:v>16-03-13</c:v>
                </c:pt>
                <c:pt idx="24">
                  <c:v>18-03-13</c:v>
                </c:pt>
                <c:pt idx="25">
                  <c:v>19-03-13</c:v>
                </c:pt>
                <c:pt idx="26">
                  <c:v>20-03-13</c:v>
                </c:pt>
                <c:pt idx="27">
                  <c:v>21-03-13</c:v>
                </c:pt>
                <c:pt idx="28">
                  <c:v>22-03-13</c:v>
                </c:pt>
                <c:pt idx="29">
                  <c:v>28-03-13</c:v>
                </c:pt>
                <c:pt idx="30">
                  <c:v>1-04-13</c:v>
                </c:pt>
                <c:pt idx="31">
                  <c:v>2-04-13</c:v>
                </c:pt>
                <c:pt idx="32">
                  <c:v>3-04-13</c:v>
                </c:pt>
                <c:pt idx="33">
                  <c:v>4-04-13</c:v>
                </c:pt>
                <c:pt idx="34">
                  <c:v>6-04-13</c:v>
                </c:pt>
                <c:pt idx="35">
                  <c:v>9-04-13</c:v>
                </c:pt>
                <c:pt idx="36">
                  <c:v>10-04-13</c:v>
                </c:pt>
                <c:pt idx="37">
                  <c:v>11-04-13</c:v>
                </c:pt>
                <c:pt idx="38">
                  <c:v>13-04-13</c:v>
                </c:pt>
                <c:pt idx="39">
                  <c:v>14-04-13</c:v>
                </c:pt>
                <c:pt idx="40">
                  <c:v>17-04-13</c:v>
                </c:pt>
                <c:pt idx="41">
                  <c:v>19-04-13</c:v>
                </c:pt>
                <c:pt idx="42">
                  <c:v>22-04-13</c:v>
                </c:pt>
                <c:pt idx="43">
                  <c:v>24-04-13</c:v>
                </c:pt>
                <c:pt idx="44">
                  <c:v>25-04-13</c:v>
                </c:pt>
                <c:pt idx="45">
                  <c:v>28-04-13</c:v>
                </c:pt>
                <c:pt idx="46">
                  <c:v>30-04-13</c:v>
                </c:pt>
                <c:pt idx="47">
                  <c:v>2-05-13</c:v>
                </c:pt>
                <c:pt idx="48">
                  <c:v>13-05-13</c:v>
                </c:pt>
                <c:pt idx="49">
                  <c:v>14-05-13</c:v>
                </c:pt>
                <c:pt idx="50">
                  <c:v>16-05-13</c:v>
                </c:pt>
                <c:pt idx="51">
                  <c:v>20-05-13</c:v>
                </c:pt>
                <c:pt idx="52">
                  <c:v>21-05-13</c:v>
                </c:pt>
                <c:pt idx="53">
                  <c:v>22-05-13</c:v>
                </c:pt>
                <c:pt idx="54">
                  <c:v>25-05-13</c:v>
                </c:pt>
                <c:pt idx="55">
                  <c:v>26-05-13</c:v>
                </c:pt>
                <c:pt idx="56">
                  <c:v>28-05-13</c:v>
                </c:pt>
                <c:pt idx="57">
                  <c:v>29-05-13</c:v>
                </c:pt>
                <c:pt idx="58">
                  <c:v>30-05-13</c:v>
                </c:pt>
                <c:pt idx="59">
                  <c:v>1-06-13</c:v>
                </c:pt>
                <c:pt idx="60">
                  <c:v>4-06-13</c:v>
                </c:pt>
                <c:pt idx="61">
                  <c:v>5-06-13</c:v>
                </c:pt>
                <c:pt idx="62">
                  <c:v>6-06-13</c:v>
                </c:pt>
                <c:pt idx="63">
                  <c:v>11-06-13</c:v>
                </c:pt>
                <c:pt idx="64">
                  <c:v>12-06-13</c:v>
                </c:pt>
                <c:pt idx="65">
                  <c:v>13-06-13</c:v>
                </c:pt>
                <c:pt idx="66">
                  <c:v>14-06-13</c:v>
                </c:pt>
                <c:pt idx="67">
                  <c:v>16-06-13</c:v>
                </c:pt>
                <c:pt idx="68">
                  <c:v>18-06-13</c:v>
                </c:pt>
                <c:pt idx="69">
                  <c:v>19-06-13</c:v>
                </c:pt>
                <c:pt idx="70">
                  <c:v>20-06-13</c:v>
                </c:pt>
                <c:pt idx="71">
                  <c:v>22-06-13</c:v>
                </c:pt>
                <c:pt idx="72">
                  <c:v>25-06-13</c:v>
                </c:pt>
                <c:pt idx="73">
                  <c:v>26-06-13</c:v>
                </c:pt>
                <c:pt idx="74">
                  <c:v>27-06-13</c:v>
                </c:pt>
                <c:pt idx="75">
                  <c:v>29-06-13</c:v>
                </c:pt>
                <c:pt idx="76">
                  <c:v>6-07-13</c:v>
                </c:pt>
                <c:pt idx="77">
                  <c:v>14-07-13</c:v>
                </c:pt>
                <c:pt idx="78">
                  <c:v>14-07-13</c:v>
                </c:pt>
                <c:pt idx="79">
                  <c:v>14-07-13</c:v>
                </c:pt>
                <c:pt idx="80">
                  <c:v>15-07-13</c:v>
                </c:pt>
                <c:pt idx="81">
                  <c:v>16-07-13</c:v>
                </c:pt>
                <c:pt idx="82">
                  <c:v>16-07-13</c:v>
                </c:pt>
                <c:pt idx="83">
                  <c:v>17-07-13</c:v>
                </c:pt>
                <c:pt idx="84">
                  <c:v>18-07-13</c:v>
                </c:pt>
                <c:pt idx="85">
                  <c:v>18-07-13</c:v>
                </c:pt>
                <c:pt idx="86">
                  <c:v>19-07-13</c:v>
                </c:pt>
                <c:pt idx="87">
                  <c:v>24-07-13</c:v>
                </c:pt>
                <c:pt idx="88">
                  <c:v>26-07-13</c:v>
                </c:pt>
                <c:pt idx="89">
                  <c:v>26-07-13</c:v>
                </c:pt>
                <c:pt idx="90">
                  <c:v>26-07-13</c:v>
                </c:pt>
                <c:pt idx="91">
                  <c:v>27-07-13</c:v>
                </c:pt>
                <c:pt idx="92">
                  <c:v>27-07-13</c:v>
                </c:pt>
                <c:pt idx="93">
                  <c:v>27-07-13</c:v>
                </c:pt>
                <c:pt idx="94">
                  <c:v>28-07-13</c:v>
                </c:pt>
                <c:pt idx="95">
                  <c:v>28-07-13</c:v>
                </c:pt>
                <c:pt idx="96">
                  <c:v>28-07-13</c:v>
                </c:pt>
                <c:pt idx="97">
                  <c:v>31-07-13</c:v>
                </c:pt>
                <c:pt idx="98">
                  <c:v>6-08-13</c:v>
                </c:pt>
                <c:pt idx="99">
                  <c:v>7-08-13</c:v>
                </c:pt>
                <c:pt idx="100">
                  <c:v>9-08-13</c:v>
                </c:pt>
                <c:pt idx="101">
                  <c:v>10-08-13</c:v>
                </c:pt>
                <c:pt idx="102">
                  <c:v>11-08-13</c:v>
                </c:pt>
                <c:pt idx="103">
                  <c:v>13-08-13</c:v>
                </c:pt>
                <c:pt idx="104">
                  <c:v>14-08-13</c:v>
                </c:pt>
                <c:pt idx="105">
                  <c:v>16-08-13</c:v>
                </c:pt>
                <c:pt idx="106">
                  <c:v>18-08-13</c:v>
                </c:pt>
                <c:pt idx="107">
                  <c:v>20-08-13</c:v>
                </c:pt>
                <c:pt idx="108">
                  <c:v>21-08-13</c:v>
                </c:pt>
                <c:pt idx="109">
                  <c:v>22-08-13</c:v>
                </c:pt>
                <c:pt idx="110">
                  <c:v>23-08-13</c:v>
                </c:pt>
                <c:pt idx="111">
                  <c:v>27-08-13</c:v>
                </c:pt>
                <c:pt idx="112">
                  <c:v>28-08-13</c:v>
                </c:pt>
                <c:pt idx="113">
                  <c:v>29-08-13</c:v>
                </c:pt>
                <c:pt idx="114">
                  <c:v>1-09-13</c:v>
                </c:pt>
                <c:pt idx="115">
                  <c:v>3-09-13</c:v>
                </c:pt>
                <c:pt idx="116">
                  <c:v>4-09-13</c:v>
                </c:pt>
                <c:pt idx="117">
                  <c:v>5-09-13</c:v>
                </c:pt>
                <c:pt idx="118">
                  <c:v>7-09-13</c:v>
                </c:pt>
                <c:pt idx="119">
                  <c:v>11-09-13</c:v>
                </c:pt>
                <c:pt idx="120">
                  <c:v>13-09-13</c:v>
                </c:pt>
                <c:pt idx="121">
                  <c:v>25-10-13</c:v>
                </c:pt>
                <c:pt idx="122">
                  <c:v>26-10-13</c:v>
                </c:pt>
                <c:pt idx="123">
                  <c:v>2-11-13</c:v>
                </c:pt>
                <c:pt idx="124">
                  <c:v>6-11-13</c:v>
                </c:pt>
                <c:pt idx="125">
                  <c:v>9-11-13</c:v>
                </c:pt>
                <c:pt idx="126">
                  <c:v>10-11-13</c:v>
                </c:pt>
                <c:pt idx="127">
                  <c:v>12-11-13</c:v>
                </c:pt>
                <c:pt idx="128">
                  <c:v>15-11-13</c:v>
                </c:pt>
                <c:pt idx="129">
                  <c:v>16-11-13</c:v>
                </c:pt>
                <c:pt idx="130">
                  <c:v>19-11-13</c:v>
                </c:pt>
                <c:pt idx="131">
                  <c:v>21-11-13</c:v>
                </c:pt>
                <c:pt idx="132">
                  <c:v>22-11-13</c:v>
                </c:pt>
                <c:pt idx="133">
                  <c:v>27-11-13</c:v>
                </c:pt>
                <c:pt idx="134">
                  <c:v>28-11-13</c:v>
                </c:pt>
                <c:pt idx="135">
                  <c:v>29-11-13</c:v>
                </c:pt>
                <c:pt idx="136">
                  <c:v>30-11-13</c:v>
                </c:pt>
                <c:pt idx="137">
                  <c:v>3-12-13</c:v>
                </c:pt>
                <c:pt idx="138">
                  <c:v>4-12-13</c:v>
                </c:pt>
                <c:pt idx="139">
                  <c:v>6-12-13</c:v>
                </c:pt>
                <c:pt idx="140">
                  <c:v>7-12-13</c:v>
                </c:pt>
                <c:pt idx="141">
                  <c:v>8-12-13</c:v>
                </c:pt>
                <c:pt idx="142">
                  <c:v>9-12-13</c:v>
                </c:pt>
                <c:pt idx="143">
                  <c:v>11-12-13</c:v>
                </c:pt>
                <c:pt idx="144">
                  <c:v>13-12-13</c:v>
                </c:pt>
                <c:pt idx="145">
                  <c:v>17-12-13</c:v>
                </c:pt>
                <c:pt idx="146">
                  <c:v>19-12-13</c:v>
                </c:pt>
                <c:pt idx="147">
                  <c:v>23-12-13</c:v>
                </c:pt>
                <c:pt idx="148">
                  <c:v>24-12-13</c:v>
                </c:pt>
                <c:pt idx="149">
                  <c:v>29-12-13</c:v>
                </c:pt>
                <c:pt idx="150">
                  <c:v>31-12-13</c:v>
                </c:pt>
              </c:strCache>
            </c:strRef>
          </c:cat>
          <c:val>
            <c:numRef>
              <c:f>Trainingscijfers!$B$2:$B$152</c:f>
              <c:numCache>
                <c:formatCode>General</c:formatCode>
                <c:ptCount val="151"/>
                <c:pt idx="18">
                  <c:v>0.0268287037037037</c:v>
                </c:pt>
                <c:pt idx="19">
                  <c:v>0.0248726851851852</c:v>
                </c:pt>
                <c:pt idx="20">
                  <c:v>0.0236226851851852</c:v>
                </c:pt>
                <c:pt idx="30">
                  <c:v>0.0255902777777778</c:v>
                </c:pt>
                <c:pt idx="36">
                  <c:v>0.025787037037037</c:v>
                </c:pt>
                <c:pt idx="41">
                  <c:v>0.0271296296296296</c:v>
                </c:pt>
                <c:pt idx="42">
                  <c:v>0.0253819444444444</c:v>
                </c:pt>
                <c:pt idx="44">
                  <c:v>0.027337962962963</c:v>
                </c:pt>
                <c:pt idx="45">
                  <c:v>0.0309027777777778</c:v>
                </c:pt>
                <c:pt idx="46">
                  <c:v>0.0246875</c:v>
                </c:pt>
                <c:pt idx="47">
                  <c:v>0.0266087962962963</c:v>
                </c:pt>
                <c:pt idx="48">
                  <c:v>0.025625</c:v>
                </c:pt>
                <c:pt idx="49">
                  <c:v>0.0225925925925926</c:v>
                </c:pt>
                <c:pt idx="51">
                  <c:v>0.0258796296296296</c:v>
                </c:pt>
                <c:pt idx="52">
                  <c:v>0.0275694444444445</c:v>
                </c:pt>
                <c:pt idx="54">
                  <c:v>0.0240625</c:v>
                </c:pt>
                <c:pt idx="57">
                  <c:v>0.0272800925925926</c:v>
                </c:pt>
                <c:pt idx="59">
                  <c:v>0.0251273148148148</c:v>
                </c:pt>
                <c:pt idx="67">
                  <c:v>0.026712962962963</c:v>
                </c:pt>
                <c:pt idx="71">
                  <c:v>0.0277662037037037</c:v>
                </c:pt>
                <c:pt idx="72">
                  <c:v>0.0228819444444444</c:v>
                </c:pt>
                <c:pt idx="73">
                  <c:v>0.0212962962962963</c:v>
                </c:pt>
                <c:pt idx="76">
                  <c:v>0.0250347222222222</c:v>
                </c:pt>
                <c:pt idx="77">
                  <c:v>0.0301736111111111</c:v>
                </c:pt>
                <c:pt idx="78">
                  <c:v>0.0298611111111111</c:v>
                </c:pt>
                <c:pt idx="79">
                  <c:v>0.0284375</c:v>
                </c:pt>
                <c:pt idx="80">
                  <c:v>0.0269444444444444</c:v>
                </c:pt>
                <c:pt idx="81">
                  <c:v>0.0259143518518519</c:v>
                </c:pt>
                <c:pt idx="82">
                  <c:v>0.0255671296296296</c:v>
                </c:pt>
                <c:pt idx="84">
                  <c:v>0.027349537037037</c:v>
                </c:pt>
                <c:pt idx="85">
                  <c:v>0.0267361111111111</c:v>
                </c:pt>
                <c:pt idx="86">
                  <c:v>0.0279166666666667</c:v>
                </c:pt>
                <c:pt idx="87">
                  <c:v>0.028912037037037</c:v>
                </c:pt>
                <c:pt idx="97">
                  <c:v>0.0276157407407407</c:v>
                </c:pt>
                <c:pt idx="98">
                  <c:v>0.0265625</c:v>
                </c:pt>
                <c:pt idx="110">
                  <c:v>0.0290625</c:v>
                </c:pt>
                <c:pt idx="119">
                  <c:v>0.0275231481481481</c:v>
                </c:pt>
                <c:pt idx="120">
                  <c:v>0.0269675925925926</c:v>
                </c:pt>
                <c:pt idx="121">
                  <c:v>0.0268981481481481</c:v>
                </c:pt>
                <c:pt idx="122">
                  <c:v>0.0275115740740741</c:v>
                </c:pt>
                <c:pt idx="123">
                  <c:v>0.0255787037037037</c:v>
                </c:pt>
                <c:pt idx="124">
                  <c:v>0.0256712962962963</c:v>
                </c:pt>
                <c:pt idx="125">
                  <c:v>0.0276851851851852</c:v>
                </c:pt>
                <c:pt idx="126">
                  <c:v>0.0263310185185185</c:v>
                </c:pt>
                <c:pt idx="128">
                  <c:v>0.0248148148148148</c:v>
                </c:pt>
                <c:pt idx="129">
                  <c:v>0.0242013888888889</c:v>
                </c:pt>
                <c:pt idx="132">
                  <c:v>0.025775462962963</c:v>
                </c:pt>
                <c:pt idx="133">
                  <c:v>0.0279050925925926</c:v>
                </c:pt>
                <c:pt idx="134">
                  <c:v>0.0265277777777778</c:v>
                </c:pt>
                <c:pt idx="135">
                  <c:v>0.0278703703703704</c:v>
                </c:pt>
                <c:pt idx="136">
                  <c:v>0.0260532407407407</c:v>
                </c:pt>
                <c:pt idx="138">
                  <c:v>0.0277314814814815</c:v>
                </c:pt>
                <c:pt idx="139">
                  <c:v>0.0279282407407407</c:v>
                </c:pt>
                <c:pt idx="141">
                  <c:v>0.0270023148148148</c:v>
                </c:pt>
                <c:pt idx="144">
                  <c:v>0.0243634259259259</c:v>
                </c:pt>
                <c:pt idx="149">
                  <c:v>0.0276851851851852</c:v>
                </c:pt>
                <c:pt idx="150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2</c:f>
              <c:strCache>
                <c:ptCount val="151"/>
                <c:pt idx="0">
                  <c:v>3-01-13</c:v>
                </c:pt>
                <c:pt idx="1">
                  <c:v>7-01-13</c:v>
                </c:pt>
                <c:pt idx="2">
                  <c:v>9-01-13</c:v>
                </c:pt>
                <c:pt idx="3">
                  <c:v>15-01-13</c:v>
                </c:pt>
                <c:pt idx="4">
                  <c:v>17-01-13</c:v>
                </c:pt>
                <c:pt idx="5">
                  <c:v>23-01-13</c:v>
                </c:pt>
                <c:pt idx="6">
                  <c:v>30-01-13</c:v>
                </c:pt>
                <c:pt idx="7">
                  <c:v>3-02-13</c:v>
                </c:pt>
                <c:pt idx="8">
                  <c:v>5-02-13</c:v>
                </c:pt>
                <c:pt idx="9">
                  <c:v>7-02-13</c:v>
                </c:pt>
                <c:pt idx="10">
                  <c:v>10-02-13</c:v>
                </c:pt>
                <c:pt idx="11">
                  <c:v>12-02-13</c:v>
                </c:pt>
                <c:pt idx="12">
                  <c:v>14-02-13</c:v>
                </c:pt>
                <c:pt idx="13">
                  <c:v>19-02-13</c:v>
                </c:pt>
                <c:pt idx="14">
                  <c:v>27-02-13</c:v>
                </c:pt>
                <c:pt idx="15">
                  <c:v>2-03-13</c:v>
                </c:pt>
                <c:pt idx="16">
                  <c:v>4-03-13</c:v>
                </c:pt>
                <c:pt idx="17">
                  <c:v>6-03-13</c:v>
                </c:pt>
                <c:pt idx="18">
                  <c:v>8-03-13</c:v>
                </c:pt>
                <c:pt idx="19">
                  <c:v>12-03-13</c:v>
                </c:pt>
                <c:pt idx="20">
                  <c:v>13-03-13</c:v>
                </c:pt>
                <c:pt idx="21">
                  <c:v>14-03-13</c:v>
                </c:pt>
                <c:pt idx="22">
                  <c:v>15-03-13</c:v>
                </c:pt>
                <c:pt idx="23">
                  <c:v>16-03-13</c:v>
                </c:pt>
                <c:pt idx="24">
                  <c:v>18-03-13</c:v>
                </c:pt>
                <c:pt idx="25">
                  <c:v>19-03-13</c:v>
                </c:pt>
                <c:pt idx="26">
                  <c:v>20-03-13</c:v>
                </c:pt>
                <c:pt idx="27">
                  <c:v>21-03-13</c:v>
                </c:pt>
                <c:pt idx="28">
                  <c:v>22-03-13</c:v>
                </c:pt>
                <c:pt idx="29">
                  <c:v>28-03-13</c:v>
                </c:pt>
                <c:pt idx="30">
                  <c:v>1-04-13</c:v>
                </c:pt>
                <c:pt idx="31">
                  <c:v>2-04-13</c:v>
                </c:pt>
                <c:pt idx="32">
                  <c:v>3-04-13</c:v>
                </c:pt>
                <c:pt idx="33">
                  <c:v>4-04-13</c:v>
                </c:pt>
                <c:pt idx="34">
                  <c:v>6-04-13</c:v>
                </c:pt>
                <c:pt idx="35">
                  <c:v>9-04-13</c:v>
                </c:pt>
                <c:pt idx="36">
                  <c:v>10-04-13</c:v>
                </c:pt>
                <c:pt idx="37">
                  <c:v>11-04-13</c:v>
                </c:pt>
                <c:pt idx="38">
                  <c:v>13-04-13</c:v>
                </c:pt>
                <c:pt idx="39">
                  <c:v>14-04-13</c:v>
                </c:pt>
                <c:pt idx="40">
                  <c:v>17-04-13</c:v>
                </c:pt>
                <c:pt idx="41">
                  <c:v>19-04-13</c:v>
                </c:pt>
                <c:pt idx="42">
                  <c:v>22-04-13</c:v>
                </c:pt>
                <c:pt idx="43">
                  <c:v>24-04-13</c:v>
                </c:pt>
                <c:pt idx="44">
                  <c:v>25-04-13</c:v>
                </c:pt>
                <c:pt idx="45">
                  <c:v>28-04-13</c:v>
                </c:pt>
                <c:pt idx="46">
                  <c:v>30-04-13</c:v>
                </c:pt>
                <c:pt idx="47">
                  <c:v>2-05-13</c:v>
                </c:pt>
                <c:pt idx="48">
                  <c:v>13-05-13</c:v>
                </c:pt>
                <c:pt idx="49">
                  <c:v>14-05-13</c:v>
                </c:pt>
                <c:pt idx="50">
                  <c:v>16-05-13</c:v>
                </c:pt>
                <c:pt idx="51">
                  <c:v>20-05-13</c:v>
                </c:pt>
                <c:pt idx="52">
                  <c:v>21-05-13</c:v>
                </c:pt>
                <c:pt idx="53">
                  <c:v>22-05-13</c:v>
                </c:pt>
                <c:pt idx="54">
                  <c:v>25-05-13</c:v>
                </c:pt>
                <c:pt idx="55">
                  <c:v>26-05-13</c:v>
                </c:pt>
                <c:pt idx="56">
                  <c:v>28-05-13</c:v>
                </c:pt>
                <c:pt idx="57">
                  <c:v>29-05-13</c:v>
                </c:pt>
                <c:pt idx="58">
                  <c:v>30-05-13</c:v>
                </c:pt>
                <c:pt idx="59">
                  <c:v>1-06-13</c:v>
                </c:pt>
                <c:pt idx="60">
                  <c:v>4-06-13</c:v>
                </c:pt>
                <c:pt idx="61">
                  <c:v>5-06-13</c:v>
                </c:pt>
                <c:pt idx="62">
                  <c:v>6-06-13</c:v>
                </c:pt>
                <c:pt idx="63">
                  <c:v>11-06-13</c:v>
                </c:pt>
                <c:pt idx="64">
                  <c:v>12-06-13</c:v>
                </c:pt>
                <c:pt idx="65">
                  <c:v>13-06-13</c:v>
                </c:pt>
                <c:pt idx="66">
                  <c:v>14-06-13</c:v>
                </c:pt>
                <c:pt idx="67">
                  <c:v>16-06-13</c:v>
                </c:pt>
                <c:pt idx="68">
                  <c:v>18-06-13</c:v>
                </c:pt>
                <c:pt idx="69">
                  <c:v>19-06-13</c:v>
                </c:pt>
                <c:pt idx="70">
                  <c:v>20-06-13</c:v>
                </c:pt>
                <c:pt idx="71">
                  <c:v>22-06-13</c:v>
                </c:pt>
                <c:pt idx="72">
                  <c:v>25-06-13</c:v>
                </c:pt>
                <c:pt idx="73">
                  <c:v>26-06-13</c:v>
                </c:pt>
                <c:pt idx="74">
                  <c:v>27-06-13</c:v>
                </c:pt>
                <c:pt idx="75">
                  <c:v>29-06-13</c:v>
                </c:pt>
                <c:pt idx="76">
                  <c:v>6-07-13</c:v>
                </c:pt>
                <c:pt idx="77">
                  <c:v>14-07-13</c:v>
                </c:pt>
                <c:pt idx="78">
                  <c:v>14-07-13</c:v>
                </c:pt>
                <c:pt idx="79">
                  <c:v>14-07-13</c:v>
                </c:pt>
                <c:pt idx="80">
                  <c:v>15-07-13</c:v>
                </c:pt>
                <c:pt idx="81">
                  <c:v>16-07-13</c:v>
                </c:pt>
                <c:pt idx="82">
                  <c:v>16-07-13</c:v>
                </c:pt>
                <c:pt idx="83">
                  <c:v>17-07-13</c:v>
                </c:pt>
                <c:pt idx="84">
                  <c:v>18-07-13</c:v>
                </c:pt>
                <c:pt idx="85">
                  <c:v>18-07-13</c:v>
                </c:pt>
                <c:pt idx="86">
                  <c:v>19-07-13</c:v>
                </c:pt>
                <c:pt idx="87">
                  <c:v>24-07-13</c:v>
                </c:pt>
                <c:pt idx="88">
                  <c:v>26-07-13</c:v>
                </c:pt>
                <c:pt idx="89">
                  <c:v>26-07-13</c:v>
                </c:pt>
                <c:pt idx="90">
                  <c:v>26-07-13</c:v>
                </c:pt>
                <c:pt idx="91">
                  <c:v>27-07-13</c:v>
                </c:pt>
                <c:pt idx="92">
                  <c:v>27-07-13</c:v>
                </c:pt>
                <c:pt idx="93">
                  <c:v>27-07-13</c:v>
                </c:pt>
                <c:pt idx="94">
                  <c:v>28-07-13</c:v>
                </c:pt>
                <c:pt idx="95">
                  <c:v>28-07-13</c:v>
                </c:pt>
                <c:pt idx="96">
                  <c:v>28-07-13</c:v>
                </c:pt>
                <c:pt idx="97">
                  <c:v>31-07-13</c:v>
                </c:pt>
                <c:pt idx="98">
                  <c:v>6-08-13</c:v>
                </c:pt>
                <c:pt idx="99">
                  <c:v>7-08-13</c:v>
                </c:pt>
                <c:pt idx="100">
                  <c:v>9-08-13</c:v>
                </c:pt>
                <c:pt idx="101">
                  <c:v>10-08-13</c:v>
                </c:pt>
                <c:pt idx="102">
                  <c:v>11-08-13</c:v>
                </c:pt>
                <c:pt idx="103">
                  <c:v>13-08-13</c:v>
                </c:pt>
                <c:pt idx="104">
                  <c:v>14-08-13</c:v>
                </c:pt>
                <c:pt idx="105">
                  <c:v>16-08-13</c:v>
                </c:pt>
                <c:pt idx="106">
                  <c:v>18-08-13</c:v>
                </c:pt>
                <c:pt idx="107">
                  <c:v>20-08-13</c:v>
                </c:pt>
                <c:pt idx="108">
                  <c:v>21-08-13</c:v>
                </c:pt>
                <c:pt idx="109">
                  <c:v>22-08-13</c:v>
                </c:pt>
                <c:pt idx="110">
                  <c:v>23-08-13</c:v>
                </c:pt>
                <c:pt idx="111">
                  <c:v>27-08-13</c:v>
                </c:pt>
                <c:pt idx="112">
                  <c:v>28-08-13</c:v>
                </c:pt>
                <c:pt idx="113">
                  <c:v>29-08-13</c:v>
                </c:pt>
                <c:pt idx="114">
                  <c:v>1-09-13</c:v>
                </c:pt>
                <c:pt idx="115">
                  <c:v>3-09-13</c:v>
                </c:pt>
                <c:pt idx="116">
                  <c:v>4-09-13</c:v>
                </c:pt>
                <c:pt idx="117">
                  <c:v>5-09-13</c:v>
                </c:pt>
                <c:pt idx="118">
                  <c:v>7-09-13</c:v>
                </c:pt>
                <c:pt idx="119">
                  <c:v>11-09-13</c:v>
                </c:pt>
                <c:pt idx="120">
                  <c:v>13-09-13</c:v>
                </c:pt>
                <c:pt idx="121">
                  <c:v>25-10-13</c:v>
                </c:pt>
                <c:pt idx="122">
                  <c:v>26-10-13</c:v>
                </c:pt>
                <c:pt idx="123">
                  <c:v>2-11-13</c:v>
                </c:pt>
                <c:pt idx="124">
                  <c:v>6-11-13</c:v>
                </c:pt>
                <c:pt idx="125">
                  <c:v>9-11-13</c:v>
                </c:pt>
                <c:pt idx="126">
                  <c:v>10-11-13</c:v>
                </c:pt>
                <c:pt idx="127">
                  <c:v>12-11-13</c:v>
                </c:pt>
                <c:pt idx="128">
                  <c:v>15-11-13</c:v>
                </c:pt>
                <c:pt idx="129">
                  <c:v>16-11-13</c:v>
                </c:pt>
                <c:pt idx="130">
                  <c:v>19-11-13</c:v>
                </c:pt>
                <c:pt idx="131">
                  <c:v>21-11-13</c:v>
                </c:pt>
                <c:pt idx="132">
                  <c:v>22-11-13</c:v>
                </c:pt>
                <c:pt idx="133">
                  <c:v>27-11-13</c:v>
                </c:pt>
                <c:pt idx="134">
                  <c:v>28-11-13</c:v>
                </c:pt>
                <c:pt idx="135">
                  <c:v>29-11-13</c:v>
                </c:pt>
                <c:pt idx="136">
                  <c:v>30-11-13</c:v>
                </c:pt>
                <c:pt idx="137">
                  <c:v>3-12-13</c:v>
                </c:pt>
                <c:pt idx="138">
                  <c:v>4-12-13</c:v>
                </c:pt>
                <c:pt idx="139">
                  <c:v>6-12-13</c:v>
                </c:pt>
                <c:pt idx="140">
                  <c:v>7-12-13</c:v>
                </c:pt>
                <c:pt idx="141">
                  <c:v>8-12-13</c:v>
                </c:pt>
                <c:pt idx="142">
                  <c:v>9-12-13</c:v>
                </c:pt>
                <c:pt idx="143">
                  <c:v>11-12-13</c:v>
                </c:pt>
                <c:pt idx="144">
                  <c:v>13-12-13</c:v>
                </c:pt>
                <c:pt idx="145">
                  <c:v>17-12-13</c:v>
                </c:pt>
                <c:pt idx="146">
                  <c:v>19-12-13</c:v>
                </c:pt>
                <c:pt idx="147">
                  <c:v>23-12-13</c:v>
                </c:pt>
                <c:pt idx="148">
                  <c:v>24-12-13</c:v>
                </c:pt>
                <c:pt idx="149">
                  <c:v>29-12-13</c:v>
                </c:pt>
                <c:pt idx="150">
                  <c:v>31-12-13</c:v>
                </c:pt>
              </c:strCache>
            </c:strRef>
          </c:cat>
          <c:val>
            <c:numRef>
              <c:f>Trainingscijfers!$C$2:$C$152</c:f>
              <c:numCache>
                <c:formatCode>General</c:formatCode>
                <c:ptCount val="151"/>
                <c:pt idx="5">
                  <c:v>0.0498032407407407</c:v>
                </c:pt>
                <c:pt idx="15">
                  <c:v>0.033912037037037</c:v>
                </c:pt>
                <c:pt idx="17">
                  <c:v>0.0423148148148148</c:v>
                </c:pt>
                <c:pt idx="21">
                  <c:v>0.0408333333333333</c:v>
                </c:pt>
                <c:pt idx="22">
                  <c:v>0.0469444444444445</c:v>
                </c:pt>
                <c:pt idx="24">
                  <c:v>0.0474074074074074</c:v>
                </c:pt>
                <c:pt idx="25">
                  <c:v>0.0429398148148148</c:v>
                </c:pt>
                <c:pt idx="26">
                  <c:v>0.0433449074074074</c:v>
                </c:pt>
                <c:pt idx="27">
                  <c:v>0.0446643518518519</c:v>
                </c:pt>
                <c:pt idx="28">
                  <c:v>0.0462037037037037</c:v>
                </c:pt>
                <c:pt idx="29">
                  <c:v>0.0442939814814815</c:v>
                </c:pt>
                <c:pt idx="31">
                  <c:v>0.0446875</c:v>
                </c:pt>
                <c:pt idx="32">
                  <c:v>0.0441203703703704</c:v>
                </c:pt>
                <c:pt idx="38">
                  <c:v>0.0327893518518519</c:v>
                </c:pt>
                <c:pt idx="55">
                  <c:v>0.0321412037037037</c:v>
                </c:pt>
                <c:pt idx="62">
                  <c:v>0.0334722222222222</c:v>
                </c:pt>
                <c:pt idx="75">
                  <c:v>0.0319444444444445</c:v>
                </c:pt>
                <c:pt idx="88">
                  <c:v>0.0479166666666667</c:v>
                </c:pt>
                <c:pt idx="89">
                  <c:v>0.0486111111111111</c:v>
                </c:pt>
                <c:pt idx="90">
                  <c:v>0.0486111111111111</c:v>
                </c:pt>
                <c:pt idx="91">
                  <c:v>0.0493055555555556</c:v>
                </c:pt>
                <c:pt idx="92">
                  <c:v>0.0493055555555556</c:v>
                </c:pt>
                <c:pt idx="93">
                  <c:v>0.0493055555555556</c:v>
                </c:pt>
                <c:pt idx="94">
                  <c:v>0.0458333333333333</c:v>
                </c:pt>
                <c:pt idx="95">
                  <c:v>0.0520833333333333</c:v>
                </c:pt>
                <c:pt idx="96">
                  <c:v>0.0486111111111111</c:v>
                </c:pt>
                <c:pt idx="105">
                  <c:v>0.0422569444444444</c:v>
                </c:pt>
                <c:pt idx="106">
                  <c:v>0.0456597222222222</c:v>
                </c:pt>
                <c:pt idx="114">
                  <c:v>0.0460648148148148</c:v>
                </c:pt>
                <c:pt idx="150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7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2</c:f>
              <c:strCache>
                <c:ptCount val="151"/>
                <c:pt idx="0">
                  <c:v>3-01-13</c:v>
                </c:pt>
                <c:pt idx="1">
                  <c:v>7-01-13</c:v>
                </c:pt>
                <c:pt idx="2">
                  <c:v>9-01-13</c:v>
                </c:pt>
                <c:pt idx="3">
                  <c:v>15-01-13</c:v>
                </c:pt>
                <c:pt idx="4">
                  <c:v>17-01-13</c:v>
                </c:pt>
                <c:pt idx="5">
                  <c:v>23-01-13</c:v>
                </c:pt>
                <c:pt idx="6">
                  <c:v>30-01-13</c:v>
                </c:pt>
                <c:pt idx="7">
                  <c:v>3-02-13</c:v>
                </c:pt>
                <c:pt idx="8">
                  <c:v>5-02-13</c:v>
                </c:pt>
                <c:pt idx="9">
                  <c:v>7-02-13</c:v>
                </c:pt>
                <c:pt idx="10">
                  <c:v>10-02-13</c:v>
                </c:pt>
                <c:pt idx="11">
                  <c:v>12-02-13</c:v>
                </c:pt>
                <c:pt idx="12">
                  <c:v>14-02-13</c:v>
                </c:pt>
                <c:pt idx="13">
                  <c:v>19-02-13</c:v>
                </c:pt>
                <c:pt idx="14">
                  <c:v>27-02-13</c:v>
                </c:pt>
                <c:pt idx="15">
                  <c:v>2-03-13</c:v>
                </c:pt>
                <c:pt idx="16">
                  <c:v>4-03-13</c:v>
                </c:pt>
                <c:pt idx="17">
                  <c:v>6-03-13</c:v>
                </c:pt>
                <c:pt idx="18">
                  <c:v>8-03-13</c:v>
                </c:pt>
                <c:pt idx="19">
                  <c:v>12-03-13</c:v>
                </c:pt>
                <c:pt idx="20">
                  <c:v>13-03-13</c:v>
                </c:pt>
                <c:pt idx="21">
                  <c:v>14-03-13</c:v>
                </c:pt>
                <c:pt idx="22">
                  <c:v>15-03-13</c:v>
                </c:pt>
                <c:pt idx="23">
                  <c:v>16-03-13</c:v>
                </c:pt>
                <c:pt idx="24">
                  <c:v>18-03-13</c:v>
                </c:pt>
                <c:pt idx="25">
                  <c:v>19-03-13</c:v>
                </c:pt>
                <c:pt idx="26">
                  <c:v>20-03-13</c:v>
                </c:pt>
                <c:pt idx="27">
                  <c:v>21-03-13</c:v>
                </c:pt>
                <c:pt idx="28">
                  <c:v>22-03-13</c:v>
                </c:pt>
                <c:pt idx="29">
                  <c:v>28-03-13</c:v>
                </c:pt>
                <c:pt idx="30">
                  <c:v>1-04-13</c:v>
                </c:pt>
                <c:pt idx="31">
                  <c:v>2-04-13</c:v>
                </c:pt>
                <c:pt idx="32">
                  <c:v>3-04-13</c:v>
                </c:pt>
                <c:pt idx="33">
                  <c:v>4-04-13</c:v>
                </c:pt>
                <c:pt idx="34">
                  <c:v>6-04-13</c:v>
                </c:pt>
                <c:pt idx="35">
                  <c:v>9-04-13</c:v>
                </c:pt>
                <c:pt idx="36">
                  <c:v>10-04-13</c:v>
                </c:pt>
                <c:pt idx="37">
                  <c:v>11-04-13</c:v>
                </c:pt>
                <c:pt idx="38">
                  <c:v>13-04-13</c:v>
                </c:pt>
                <c:pt idx="39">
                  <c:v>14-04-13</c:v>
                </c:pt>
                <c:pt idx="40">
                  <c:v>17-04-13</c:v>
                </c:pt>
                <c:pt idx="41">
                  <c:v>19-04-13</c:v>
                </c:pt>
                <c:pt idx="42">
                  <c:v>22-04-13</c:v>
                </c:pt>
                <c:pt idx="43">
                  <c:v>24-04-13</c:v>
                </c:pt>
                <c:pt idx="44">
                  <c:v>25-04-13</c:v>
                </c:pt>
                <c:pt idx="45">
                  <c:v>28-04-13</c:v>
                </c:pt>
                <c:pt idx="46">
                  <c:v>30-04-13</c:v>
                </c:pt>
                <c:pt idx="47">
                  <c:v>2-05-13</c:v>
                </c:pt>
                <c:pt idx="48">
                  <c:v>13-05-13</c:v>
                </c:pt>
                <c:pt idx="49">
                  <c:v>14-05-13</c:v>
                </c:pt>
                <c:pt idx="50">
                  <c:v>16-05-13</c:v>
                </c:pt>
                <c:pt idx="51">
                  <c:v>20-05-13</c:v>
                </c:pt>
                <c:pt idx="52">
                  <c:v>21-05-13</c:v>
                </c:pt>
                <c:pt idx="53">
                  <c:v>22-05-13</c:v>
                </c:pt>
                <c:pt idx="54">
                  <c:v>25-05-13</c:v>
                </c:pt>
                <c:pt idx="55">
                  <c:v>26-05-13</c:v>
                </c:pt>
                <c:pt idx="56">
                  <c:v>28-05-13</c:v>
                </c:pt>
                <c:pt idx="57">
                  <c:v>29-05-13</c:v>
                </c:pt>
                <c:pt idx="58">
                  <c:v>30-05-13</c:v>
                </c:pt>
                <c:pt idx="59">
                  <c:v>1-06-13</c:v>
                </c:pt>
                <c:pt idx="60">
                  <c:v>4-06-13</c:v>
                </c:pt>
                <c:pt idx="61">
                  <c:v>5-06-13</c:v>
                </c:pt>
                <c:pt idx="62">
                  <c:v>6-06-13</c:v>
                </c:pt>
                <c:pt idx="63">
                  <c:v>11-06-13</c:v>
                </c:pt>
                <c:pt idx="64">
                  <c:v>12-06-13</c:v>
                </c:pt>
                <c:pt idx="65">
                  <c:v>13-06-13</c:v>
                </c:pt>
                <c:pt idx="66">
                  <c:v>14-06-13</c:v>
                </c:pt>
                <c:pt idx="67">
                  <c:v>16-06-13</c:v>
                </c:pt>
                <c:pt idx="68">
                  <c:v>18-06-13</c:v>
                </c:pt>
                <c:pt idx="69">
                  <c:v>19-06-13</c:v>
                </c:pt>
                <c:pt idx="70">
                  <c:v>20-06-13</c:v>
                </c:pt>
                <c:pt idx="71">
                  <c:v>22-06-13</c:v>
                </c:pt>
                <c:pt idx="72">
                  <c:v>25-06-13</c:v>
                </c:pt>
                <c:pt idx="73">
                  <c:v>26-06-13</c:v>
                </c:pt>
                <c:pt idx="74">
                  <c:v>27-06-13</c:v>
                </c:pt>
                <c:pt idx="75">
                  <c:v>29-06-13</c:v>
                </c:pt>
                <c:pt idx="76">
                  <c:v>6-07-13</c:v>
                </c:pt>
                <c:pt idx="77">
                  <c:v>14-07-13</c:v>
                </c:pt>
                <c:pt idx="78">
                  <c:v>14-07-13</c:v>
                </c:pt>
                <c:pt idx="79">
                  <c:v>14-07-13</c:v>
                </c:pt>
                <c:pt idx="80">
                  <c:v>15-07-13</c:v>
                </c:pt>
                <c:pt idx="81">
                  <c:v>16-07-13</c:v>
                </c:pt>
                <c:pt idx="82">
                  <c:v>16-07-13</c:v>
                </c:pt>
                <c:pt idx="83">
                  <c:v>17-07-13</c:v>
                </c:pt>
                <c:pt idx="84">
                  <c:v>18-07-13</c:v>
                </c:pt>
                <c:pt idx="85">
                  <c:v>18-07-13</c:v>
                </c:pt>
                <c:pt idx="86">
                  <c:v>19-07-13</c:v>
                </c:pt>
                <c:pt idx="87">
                  <c:v>24-07-13</c:v>
                </c:pt>
                <c:pt idx="88">
                  <c:v>26-07-13</c:v>
                </c:pt>
                <c:pt idx="89">
                  <c:v>26-07-13</c:v>
                </c:pt>
                <c:pt idx="90">
                  <c:v>26-07-13</c:v>
                </c:pt>
                <c:pt idx="91">
                  <c:v>27-07-13</c:v>
                </c:pt>
                <c:pt idx="92">
                  <c:v>27-07-13</c:v>
                </c:pt>
                <c:pt idx="93">
                  <c:v>27-07-13</c:v>
                </c:pt>
                <c:pt idx="94">
                  <c:v>28-07-13</c:v>
                </c:pt>
                <c:pt idx="95">
                  <c:v>28-07-13</c:v>
                </c:pt>
                <c:pt idx="96">
                  <c:v>28-07-13</c:v>
                </c:pt>
                <c:pt idx="97">
                  <c:v>31-07-13</c:v>
                </c:pt>
                <c:pt idx="98">
                  <c:v>6-08-13</c:v>
                </c:pt>
                <c:pt idx="99">
                  <c:v>7-08-13</c:v>
                </c:pt>
                <c:pt idx="100">
                  <c:v>9-08-13</c:v>
                </c:pt>
                <c:pt idx="101">
                  <c:v>10-08-13</c:v>
                </c:pt>
                <c:pt idx="102">
                  <c:v>11-08-13</c:v>
                </c:pt>
                <c:pt idx="103">
                  <c:v>13-08-13</c:v>
                </c:pt>
                <c:pt idx="104">
                  <c:v>14-08-13</c:v>
                </c:pt>
                <c:pt idx="105">
                  <c:v>16-08-13</c:v>
                </c:pt>
                <c:pt idx="106">
                  <c:v>18-08-13</c:v>
                </c:pt>
                <c:pt idx="107">
                  <c:v>20-08-13</c:v>
                </c:pt>
                <c:pt idx="108">
                  <c:v>21-08-13</c:v>
                </c:pt>
                <c:pt idx="109">
                  <c:v>22-08-13</c:v>
                </c:pt>
                <c:pt idx="110">
                  <c:v>23-08-13</c:v>
                </c:pt>
                <c:pt idx="111">
                  <c:v>27-08-13</c:v>
                </c:pt>
                <c:pt idx="112">
                  <c:v>28-08-13</c:v>
                </c:pt>
                <c:pt idx="113">
                  <c:v>29-08-13</c:v>
                </c:pt>
                <c:pt idx="114">
                  <c:v>1-09-13</c:v>
                </c:pt>
                <c:pt idx="115">
                  <c:v>3-09-13</c:v>
                </c:pt>
                <c:pt idx="116">
                  <c:v>4-09-13</c:v>
                </c:pt>
                <c:pt idx="117">
                  <c:v>5-09-13</c:v>
                </c:pt>
                <c:pt idx="118">
                  <c:v>7-09-13</c:v>
                </c:pt>
                <c:pt idx="119">
                  <c:v>11-09-13</c:v>
                </c:pt>
                <c:pt idx="120">
                  <c:v>13-09-13</c:v>
                </c:pt>
                <c:pt idx="121">
                  <c:v>25-10-13</c:v>
                </c:pt>
                <c:pt idx="122">
                  <c:v>26-10-13</c:v>
                </c:pt>
                <c:pt idx="123">
                  <c:v>2-11-13</c:v>
                </c:pt>
                <c:pt idx="124">
                  <c:v>6-11-13</c:v>
                </c:pt>
                <c:pt idx="125">
                  <c:v>9-11-13</c:v>
                </c:pt>
                <c:pt idx="126">
                  <c:v>10-11-13</c:v>
                </c:pt>
                <c:pt idx="127">
                  <c:v>12-11-13</c:v>
                </c:pt>
                <c:pt idx="128">
                  <c:v>15-11-13</c:v>
                </c:pt>
                <c:pt idx="129">
                  <c:v>16-11-13</c:v>
                </c:pt>
                <c:pt idx="130">
                  <c:v>19-11-13</c:v>
                </c:pt>
                <c:pt idx="131">
                  <c:v>21-11-13</c:v>
                </c:pt>
                <c:pt idx="132">
                  <c:v>22-11-13</c:v>
                </c:pt>
                <c:pt idx="133">
                  <c:v>27-11-13</c:v>
                </c:pt>
                <c:pt idx="134">
                  <c:v>28-11-13</c:v>
                </c:pt>
                <c:pt idx="135">
                  <c:v>29-11-13</c:v>
                </c:pt>
                <c:pt idx="136">
                  <c:v>30-11-13</c:v>
                </c:pt>
                <c:pt idx="137">
                  <c:v>3-12-13</c:v>
                </c:pt>
                <c:pt idx="138">
                  <c:v>4-12-13</c:v>
                </c:pt>
                <c:pt idx="139">
                  <c:v>6-12-13</c:v>
                </c:pt>
                <c:pt idx="140">
                  <c:v>7-12-13</c:v>
                </c:pt>
                <c:pt idx="141">
                  <c:v>8-12-13</c:v>
                </c:pt>
                <c:pt idx="142">
                  <c:v>9-12-13</c:v>
                </c:pt>
                <c:pt idx="143">
                  <c:v>11-12-13</c:v>
                </c:pt>
                <c:pt idx="144">
                  <c:v>13-12-13</c:v>
                </c:pt>
                <c:pt idx="145">
                  <c:v>17-12-13</c:v>
                </c:pt>
                <c:pt idx="146">
                  <c:v>19-12-13</c:v>
                </c:pt>
                <c:pt idx="147">
                  <c:v>23-12-13</c:v>
                </c:pt>
                <c:pt idx="148">
                  <c:v>24-12-13</c:v>
                </c:pt>
                <c:pt idx="149">
                  <c:v>29-12-13</c:v>
                </c:pt>
                <c:pt idx="150">
                  <c:v>31-12-13</c:v>
                </c:pt>
              </c:strCache>
            </c:strRef>
          </c:cat>
          <c:val>
            <c:numRef>
              <c:f>Trainingscijfers!$D$2:$D$152</c:f>
              <c:numCache>
                <c:formatCode>General</c:formatCode>
                <c:ptCount val="151"/>
                <c:pt idx="0">
                  <c:v>0.0811111111111111</c:v>
                </c:pt>
                <c:pt idx="1">
                  <c:v>0.0836342592592593</c:v>
                </c:pt>
                <c:pt idx="2">
                  <c:v>0.0856944444444445</c:v>
                </c:pt>
                <c:pt idx="3">
                  <c:v>0.0885069444444444</c:v>
                </c:pt>
                <c:pt idx="4">
                  <c:v>0.0846412037037037</c:v>
                </c:pt>
                <c:pt idx="6">
                  <c:v>0.0826157407407407</c:v>
                </c:pt>
                <c:pt idx="8">
                  <c:v>0.0751388888888889</c:v>
                </c:pt>
                <c:pt idx="9">
                  <c:v>0.0751157407407407</c:v>
                </c:pt>
                <c:pt idx="11">
                  <c:v>0.0821412037037037</c:v>
                </c:pt>
                <c:pt idx="12">
                  <c:v>0.0832523148148148</c:v>
                </c:pt>
                <c:pt idx="13">
                  <c:v>0.0824768518518518</c:v>
                </c:pt>
                <c:pt idx="14">
                  <c:v>0.0834722222222222</c:v>
                </c:pt>
                <c:pt idx="16">
                  <c:v>0.0856597222222222</c:v>
                </c:pt>
                <c:pt idx="33">
                  <c:v>0.0775694444444445</c:v>
                </c:pt>
                <c:pt idx="35">
                  <c:v>0.0813310185185185</c:v>
                </c:pt>
                <c:pt idx="37">
                  <c:v>0.0779976851851852</c:v>
                </c:pt>
                <c:pt idx="39">
                  <c:v>0.0777662037037037</c:v>
                </c:pt>
                <c:pt idx="40">
                  <c:v>0.0785069444444445</c:v>
                </c:pt>
                <c:pt idx="43">
                  <c:v>0.0769097222222222</c:v>
                </c:pt>
                <c:pt idx="50">
                  <c:v>0.0796527777777778</c:v>
                </c:pt>
                <c:pt idx="53">
                  <c:v>0.0817476851851852</c:v>
                </c:pt>
                <c:pt idx="56">
                  <c:v>0.0852662037037037</c:v>
                </c:pt>
                <c:pt idx="58">
                  <c:v>0.078587962962963</c:v>
                </c:pt>
                <c:pt idx="60">
                  <c:v>0.0806365740740741</c:v>
                </c:pt>
                <c:pt idx="61">
                  <c:v>0.0782175925925926</c:v>
                </c:pt>
                <c:pt idx="63">
                  <c:v>0.0825347222222222</c:v>
                </c:pt>
                <c:pt idx="64">
                  <c:v>0.0838773148148148</c:v>
                </c:pt>
                <c:pt idx="65">
                  <c:v>0.0830092592592593</c:v>
                </c:pt>
                <c:pt idx="66">
                  <c:v>0.0792013888888889</c:v>
                </c:pt>
                <c:pt idx="68">
                  <c:v>0.0860069444444444</c:v>
                </c:pt>
                <c:pt idx="69">
                  <c:v>0.081724537037037</c:v>
                </c:pt>
                <c:pt idx="70">
                  <c:v>0.086400462962963</c:v>
                </c:pt>
                <c:pt idx="74">
                  <c:v>0.0773148148148148</c:v>
                </c:pt>
                <c:pt idx="83">
                  <c:v>0.0841666666666667</c:v>
                </c:pt>
                <c:pt idx="99">
                  <c:v>0.0795138888888889</c:v>
                </c:pt>
                <c:pt idx="127">
                  <c:v>0.0822106481481481</c:v>
                </c:pt>
                <c:pt idx="130">
                  <c:v>0.0806018518518519</c:v>
                </c:pt>
                <c:pt idx="131">
                  <c:v>0.0778703703703704</c:v>
                </c:pt>
                <c:pt idx="137">
                  <c:v>0.079375</c:v>
                </c:pt>
                <c:pt idx="140">
                  <c:v>0.0766550925925926</c:v>
                </c:pt>
                <c:pt idx="142">
                  <c:v>0.081087962962963</c:v>
                </c:pt>
                <c:pt idx="143">
                  <c:v>0.0797337962962963</c:v>
                </c:pt>
                <c:pt idx="145">
                  <c:v>0.0868518518518519</c:v>
                </c:pt>
                <c:pt idx="146">
                  <c:v>0.0861111111111111</c:v>
                </c:pt>
                <c:pt idx="147">
                  <c:v>0.0915162037037037</c:v>
                </c:pt>
                <c:pt idx="148">
                  <c:v>0.087650462962963</c:v>
                </c:pt>
                <c:pt idx="150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2</c:f>
              <c:strCache>
                <c:ptCount val="151"/>
                <c:pt idx="0">
                  <c:v>3-01-13</c:v>
                </c:pt>
                <c:pt idx="1">
                  <c:v>7-01-13</c:v>
                </c:pt>
                <c:pt idx="2">
                  <c:v>9-01-13</c:v>
                </c:pt>
                <c:pt idx="3">
                  <c:v>15-01-13</c:v>
                </c:pt>
                <c:pt idx="4">
                  <c:v>17-01-13</c:v>
                </c:pt>
                <c:pt idx="5">
                  <c:v>23-01-13</c:v>
                </c:pt>
                <c:pt idx="6">
                  <c:v>30-01-13</c:v>
                </c:pt>
                <c:pt idx="7">
                  <c:v>3-02-13</c:v>
                </c:pt>
                <c:pt idx="8">
                  <c:v>5-02-13</c:v>
                </c:pt>
                <c:pt idx="9">
                  <c:v>7-02-13</c:v>
                </c:pt>
                <c:pt idx="10">
                  <c:v>10-02-13</c:v>
                </c:pt>
                <c:pt idx="11">
                  <c:v>12-02-13</c:v>
                </c:pt>
                <c:pt idx="12">
                  <c:v>14-02-13</c:v>
                </c:pt>
                <c:pt idx="13">
                  <c:v>19-02-13</c:v>
                </c:pt>
                <c:pt idx="14">
                  <c:v>27-02-13</c:v>
                </c:pt>
                <c:pt idx="15">
                  <c:v>2-03-13</c:v>
                </c:pt>
                <c:pt idx="16">
                  <c:v>4-03-13</c:v>
                </c:pt>
                <c:pt idx="17">
                  <c:v>6-03-13</c:v>
                </c:pt>
                <c:pt idx="18">
                  <c:v>8-03-13</c:v>
                </c:pt>
                <c:pt idx="19">
                  <c:v>12-03-13</c:v>
                </c:pt>
                <c:pt idx="20">
                  <c:v>13-03-13</c:v>
                </c:pt>
                <c:pt idx="21">
                  <c:v>14-03-13</c:v>
                </c:pt>
                <c:pt idx="22">
                  <c:v>15-03-13</c:v>
                </c:pt>
                <c:pt idx="23">
                  <c:v>16-03-13</c:v>
                </c:pt>
                <c:pt idx="24">
                  <c:v>18-03-13</c:v>
                </c:pt>
                <c:pt idx="25">
                  <c:v>19-03-13</c:v>
                </c:pt>
                <c:pt idx="26">
                  <c:v>20-03-13</c:v>
                </c:pt>
                <c:pt idx="27">
                  <c:v>21-03-13</c:v>
                </c:pt>
                <c:pt idx="28">
                  <c:v>22-03-13</c:v>
                </c:pt>
                <c:pt idx="29">
                  <c:v>28-03-13</c:v>
                </c:pt>
                <c:pt idx="30">
                  <c:v>1-04-13</c:v>
                </c:pt>
                <c:pt idx="31">
                  <c:v>2-04-13</c:v>
                </c:pt>
                <c:pt idx="32">
                  <c:v>3-04-13</c:v>
                </c:pt>
                <c:pt idx="33">
                  <c:v>4-04-13</c:v>
                </c:pt>
                <c:pt idx="34">
                  <c:v>6-04-13</c:v>
                </c:pt>
                <c:pt idx="35">
                  <c:v>9-04-13</c:v>
                </c:pt>
                <c:pt idx="36">
                  <c:v>10-04-13</c:v>
                </c:pt>
                <c:pt idx="37">
                  <c:v>11-04-13</c:v>
                </c:pt>
                <c:pt idx="38">
                  <c:v>13-04-13</c:v>
                </c:pt>
                <c:pt idx="39">
                  <c:v>14-04-13</c:v>
                </c:pt>
                <c:pt idx="40">
                  <c:v>17-04-13</c:v>
                </c:pt>
                <c:pt idx="41">
                  <c:v>19-04-13</c:v>
                </c:pt>
                <c:pt idx="42">
                  <c:v>22-04-13</c:v>
                </c:pt>
                <c:pt idx="43">
                  <c:v>24-04-13</c:v>
                </c:pt>
                <c:pt idx="44">
                  <c:v>25-04-13</c:v>
                </c:pt>
                <c:pt idx="45">
                  <c:v>28-04-13</c:v>
                </c:pt>
                <c:pt idx="46">
                  <c:v>30-04-13</c:v>
                </c:pt>
                <c:pt idx="47">
                  <c:v>2-05-13</c:v>
                </c:pt>
                <c:pt idx="48">
                  <c:v>13-05-13</c:v>
                </c:pt>
                <c:pt idx="49">
                  <c:v>14-05-13</c:v>
                </c:pt>
                <c:pt idx="50">
                  <c:v>16-05-13</c:v>
                </c:pt>
                <c:pt idx="51">
                  <c:v>20-05-13</c:v>
                </c:pt>
                <c:pt idx="52">
                  <c:v>21-05-13</c:v>
                </c:pt>
                <c:pt idx="53">
                  <c:v>22-05-13</c:v>
                </c:pt>
                <c:pt idx="54">
                  <c:v>25-05-13</c:v>
                </c:pt>
                <c:pt idx="55">
                  <c:v>26-05-13</c:v>
                </c:pt>
                <c:pt idx="56">
                  <c:v>28-05-13</c:v>
                </c:pt>
                <c:pt idx="57">
                  <c:v>29-05-13</c:v>
                </c:pt>
                <c:pt idx="58">
                  <c:v>30-05-13</c:v>
                </c:pt>
                <c:pt idx="59">
                  <c:v>1-06-13</c:v>
                </c:pt>
                <c:pt idx="60">
                  <c:v>4-06-13</c:v>
                </c:pt>
                <c:pt idx="61">
                  <c:v>5-06-13</c:v>
                </c:pt>
                <c:pt idx="62">
                  <c:v>6-06-13</c:v>
                </c:pt>
                <c:pt idx="63">
                  <c:v>11-06-13</c:v>
                </c:pt>
                <c:pt idx="64">
                  <c:v>12-06-13</c:v>
                </c:pt>
                <c:pt idx="65">
                  <c:v>13-06-13</c:v>
                </c:pt>
                <c:pt idx="66">
                  <c:v>14-06-13</c:v>
                </c:pt>
                <c:pt idx="67">
                  <c:v>16-06-13</c:v>
                </c:pt>
                <c:pt idx="68">
                  <c:v>18-06-13</c:v>
                </c:pt>
                <c:pt idx="69">
                  <c:v>19-06-13</c:v>
                </c:pt>
                <c:pt idx="70">
                  <c:v>20-06-13</c:v>
                </c:pt>
                <c:pt idx="71">
                  <c:v>22-06-13</c:v>
                </c:pt>
                <c:pt idx="72">
                  <c:v>25-06-13</c:v>
                </c:pt>
                <c:pt idx="73">
                  <c:v>26-06-13</c:v>
                </c:pt>
                <c:pt idx="74">
                  <c:v>27-06-13</c:v>
                </c:pt>
                <c:pt idx="75">
                  <c:v>29-06-13</c:v>
                </c:pt>
                <c:pt idx="76">
                  <c:v>6-07-13</c:v>
                </c:pt>
                <c:pt idx="77">
                  <c:v>14-07-13</c:v>
                </c:pt>
                <c:pt idx="78">
                  <c:v>14-07-13</c:v>
                </c:pt>
                <c:pt idx="79">
                  <c:v>14-07-13</c:v>
                </c:pt>
                <c:pt idx="80">
                  <c:v>15-07-13</c:v>
                </c:pt>
                <c:pt idx="81">
                  <c:v>16-07-13</c:v>
                </c:pt>
                <c:pt idx="82">
                  <c:v>16-07-13</c:v>
                </c:pt>
                <c:pt idx="83">
                  <c:v>17-07-13</c:v>
                </c:pt>
                <c:pt idx="84">
                  <c:v>18-07-13</c:v>
                </c:pt>
                <c:pt idx="85">
                  <c:v>18-07-13</c:v>
                </c:pt>
                <c:pt idx="86">
                  <c:v>19-07-13</c:v>
                </c:pt>
                <c:pt idx="87">
                  <c:v>24-07-13</c:v>
                </c:pt>
                <c:pt idx="88">
                  <c:v>26-07-13</c:v>
                </c:pt>
                <c:pt idx="89">
                  <c:v>26-07-13</c:v>
                </c:pt>
                <c:pt idx="90">
                  <c:v>26-07-13</c:v>
                </c:pt>
                <c:pt idx="91">
                  <c:v>27-07-13</c:v>
                </c:pt>
                <c:pt idx="92">
                  <c:v>27-07-13</c:v>
                </c:pt>
                <c:pt idx="93">
                  <c:v>27-07-13</c:v>
                </c:pt>
                <c:pt idx="94">
                  <c:v>28-07-13</c:v>
                </c:pt>
                <c:pt idx="95">
                  <c:v>28-07-13</c:v>
                </c:pt>
                <c:pt idx="96">
                  <c:v>28-07-13</c:v>
                </c:pt>
                <c:pt idx="97">
                  <c:v>31-07-13</c:v>
                </c:pt>
                <c:pt idx="98">
                  <c:v>6-08-13</c:v>
                </c:pt>
                <c:pt idx="99">
                  <c:v>7-08-13</c:v>
                </c:pt>
                <c:pt idx="100">
                  <c:v>9-08-13</c:v>
                </c:pt>
                <c:pt idx="101">
                  <c:v>10-08-13</c:v>
                </c:pt>
                <c:pt idx="102">
                  <c:v>11-08-13</c:v>
                </c:pt>
                <c:pt idx="103">
                  <c:v>13-08-13</c:v>
                </c:pt>
                <c:pt idx="104">
                  <c:v>14-08-13</c:v>
                </c:pt>
                <c:pt idx="105">
                  <c:v>16-08-13</c:v>
                </c:pt>
                <c:pt idx="106">
                  <c:v>18-08-13</c:v>
                </c:pt>
                <c:pt idx="107">
                  <c:v>20-08-13</c:v>
                </c:pt>
                <c:pt idx="108">
                  <c:v>21-08-13</c:v>
                </c:pt>
                <c:pt idx="109">
                  <c:v>22-08-13</c:v>
                </c:pt>
                <c:pt idx="110">
                  <c:v>23-08-13</c:v>
                </c:pt>
                <c:pt idx="111">
                  <c:v>27-08-13</c:v>
                </c:pt>
                <c:pt idx="112">
                  <c:v>28-08-13</c:v>
                </c:pt>
                <c:pt idx="113">
                  <c:v>29-08-13</c:v>
                </c:pt>
                <c:pt idx="114">
                  <c:v>1-09-13</c:v>
                </c:pt>
                <c:pt idx="115">
                  <c:v>3-09-13</c:v>
                </c:pt>
                <c:pt idx="116">
                  <c:v>4-09-13</c:v>
                </c:pt>
                <c:pt idx="117">
                  <c:v>5-09-13</c:v>
                </c:pt>
                <c:pt idx="118">
                  <c:v>7-09-13</c:v>
                </c:pt>
                <c:pt idx="119">
                  <c:v>11-09-13</c:v>
                </c:pt>
                <c:pt idx="120">
                  <c:v>13-09-13</c:v>
                </c:pt>
                <c:pt idx="121">
                  <c:v>25-10-13</c:v>
                </c:pt>
                <c:pt idx="122">
                  <c:v>26-10-13</c:v>
                </c:pt>
                <c:pt idx="123">
                  <c:v>2-11-13</c:v>
                </c:pt>
                <c:pt idx="124">
                  <c:v>6-11-13</c:v>
                </c:pt>
                <c:pt idx="125">
                  <c:v>9-11-13</c:v>
                </c:pt>
                <c:pt idx="126">
                  <c:v>10-11-13</c:v>
                </c:pt>
                <c:pt idx="127">
                  <c:v>12-11-13</c:v>
                </c:pt>
                <c:pt idx="128">
                  <c:v>15-11-13</c:v>
                </c:pt>
                <c:pt idx="129">
                  <c:v>16-11-13</c:v>
                </c:pt>
                <c:pt idx="130">
                  <c:v>19-11-13</c:v>
                </c:pt>
                <c:pt idx="131">
                  <c:v>21-11-13</c:v>
                </c:pt>
                <c:pt idx="132">
                  <c:v>22-11-13</c:v>
                </c:pt>
                <c:pt idx="133">
                  <c:v>27-11-13</c:v>
                </c:pt>
                <c:pt idx="134">
                  <c:v>28-11-13</c:v>
                </c:pt>
                <c:pt idx="135">
                  <c:v>29-11-13</c:v>
                </c:pt>
                <c:pt idx="136">
                  <c:v>30-11-13</c:v>
                </c:pt>
                <c:pt idx="137">
                  <c:v>3-12-13</c:v>
                </c:pt>
                <c:pt idx="138">
                  <c:v>4-12-13</c:v>
                </c:pt>
                <c:pt idx="139">
                  <c:v>6-12-13</c:v>
                </c:pt>
                <c:pt idx="140">
                  <c:v>7-12-13</c:v>
                </c:pt>
                <c:pt idx="141">
                  <c:v>8-12-13</c:v>
                </c:pt>
                <c:pt idx="142">
                  <c:v>9-12-13</c:v>
                </c:pt>
                <c:pt idx="143">
                  <c:v>11-12-13</c:v>
                </c:pt>
                <c:pt idx="144">
                  <c:v>13-12-13</c:v>
                </c:pt>
                <c:pt idx="145">
                  <c:v>17-12-13</c:v>
                </c:pt>
                <c:pt idx="146">
                  <c:v>19-12-13</c:v>
                </c:pt>
                <c:pt idx="147">
                  <c:v>23-12-13</c:v>
                </c:pt>
                <c:pt idx="148">
                  <c:v>24-12-13</c:v>
                </c:pt>
                <c:pt idx="149">
                  <c:v>29-12-13</c:v>
                </c:pt>
                <c:pt idx="150">
                  <c:v>31-12-13</c:v>
                </c:pt>
              </c:strCache>
            </c:strRef>
          </c:cat>
          <c:val>
            <c:numRef>
              <c:f>Trainingscijfers!$E$2:$E$152</c:f>
              <c:numCache>
                <c:formatCode>General</c:formatCode>
                <c:ptCount val="151"/>
                <c:pt idx="100">
                  <c:v>0.0983564814814815</c:v>
                </c:pt>
                <c:pt idx="101">
                  <c:v>0.0968981481481482</c:v>
                </c:pt>
                <c:pt idx="102">
                  <c:v>0.0922453703703704</c:v>
                </c:pt>
                <c:pt idx="103">
                  <c:v>0.104074074074074</c:v>
                </c:pt>
                <c:pt idx="104">
                  <c:v>0.0964814814814815</c:v>
                </c:pt>
                <c:pt idx="107">
                  <c:v>0.0964467592592593</c:v>
                </c:pt>
                <c:pt idx="108">
                  <c:v>0.114652777777778</c:v>
                </c:pt>
                <c:pt idx="109">
                  <c:v>0.121608796296296</c:v>
                </c:pt>
                <c:pt idx="111">
                  <c:v>0.0970486111111111</c:v>
                </c:pt>
                <c:pt idx="113">
                  <c:v>0.12537037037037</c:v>
                </c:pt>
                <c:pt idx="115">
                  <c:v>0.0995486111111111</c:v>
                </c:pt>
                <c:pt idx="116">
                  <c:v>0.0980208333333333</c:v>
                </c:pt>
                <c:pt idx="117">
                  <c:v>0.103101851851852</c:v>
                </c:pt>
                <c:pt idx="118">
                  <c:v>0.108587962962963</c:v>
                </c:pt>
                <c:pt idx="150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2</c:f>
              <c:strCache>
                <c:ptCount val="151"/>
                <c:pt idx="0">
                  <c:v>3-01-13</c:v>
                </c:pt>
                <c:pt idx="1">
                  <c:v>7-01-13</c:v>
                </c:pt>
                <c:pt idx="2">
                  <c:v>9-01-13</c:v>
                </c:pt>
                <c:pt idx="3">
                  <c:v>15-01-13</c:v>
                </c:pt>
                <c:pt idx="4">
                  <c:v>17-01-13</c:v>
                </c:pt>
                <c:pt idx="5">
                  <c:v>23-01-13</c:v>
                </c:pt>
                <c:pt idx="6">
                  <c:v>30-01-13</c:v>
                </c:pt>
                <c:pt idx="7">
                  <c:v>3-02-13</c:v>
                </c:pt>
                <c:pt idx="8">
                  <c:v>5-02-13</c:v>
                </c:pt>
                <c:pt idx="9">
                  <c:v>7-02-13</c:v>
                </c:pt>
                <c:pt idx="10">
                  <c:v>10-02-13</c:v>
                </c:pt>
                <c:pt idx="11">
                  <c:v>12-02-13</c:v>
                </c:pt>
                <c:pt idx="12">
                  <c:v>14-02-13</c:v>
                </c:pt>
                <c:pt idx="13">
                  <c:v>19-02-13</c:v>
                </c:pt>
                <c:pt idx="14">
                  <c:v>27-02-13</c:v>
                </c:pt>
                <c:pt idx="15">
                  <c:v>2-03-13</c:v>
                </c:pt>
                <c:pt idx="16">
                  <c:v>4-03-13</c:v>
                </c:pt>
                <c:pt idx="17">
                  <c:v>6-03-13</c:v>
                </c:pt>
                <c:pt idx="18">
                  <c:v>8-03-13</c:v>
                </c:pt>
                <c:pt idx="19">
                  <c:v>12-03-13</c:v>
                </c:pt>
                <c:pt idx="20">
                  <c:v>13-03-13</c:v>
                </c:pt>
                <c:pt idx="21">
                  <c:v>14-03-13</c:v>
                </c:pt>
                <c:pt idx="22">
                  <c:v>15-03-13</c:v>
                </c:pt>
                <c:pt idx="23">
                  <c:v>16-03-13</c:v>
                </c:pt>
                <c:pt idx="24">
                  <c:v>18-03-13</c:v>
                </c:pt>
                <c:pt idx="25">
                  <c:v>19-03-13</c:v>
                </c:pt>
                <c:pt idx="26">
                  <c:v>20-03-13</c:v>
                </c:pt>
                <c:pt idx="27">
                  <c:v>21-03-13</c:v>
                </c:pt>
                <c:pt idx="28">
                  <c:v>22-03-13</c:v>
                </c:pt>
                <c:pt idx="29">
                  <c:v>28-03-13</c:v>
                </c:pt>
                <c:pt idx="30">
                  <c:v>1-04-13</c:v>
                </c:pt>
                <c:pt idx="31">
                  <c:v>2-04-13</c:v>
                </c:pt>
                <c:pt idx="32">
                  <c:v>3-04-13</c:v>
                </c:pt>
                <c:pt idx="33">
                  <c:v>4-04-13</c:v>
                </c:pt>
                <c:pt idx="34">
                  <c:v>6-04-13</c:v>
                </c:pt>
                <c:pt idx="35">
                  <c:v>9-04-13</c:v>
                </c:pt>
                <c:pt idx="36">
                  <c:v>10-04-13</c:v>
                </c:pt>
                <c:pt idx="37">
                  <c:v>11-04-13</c:v>
                </c:pt>
                <c:pt idx="38">
                  <c:v>13-04-13</c:v>
                </c:pt>
                <c:pt idx="39">
                  <c:v>14-04-13</c:v>
                </c:pt>
                <c:pt idx="40">
                  <c:v>17-04-13</c:v>
                </c:pt>
                <c:pt idx="41">
                  <c:v>19-04-13</c:v>
                </c:pt>
                <c:pt idx="42">
                  <c:v>22-04-13</c:v>
                </c:pt>
                <c:pt idx="43">
                  <c:v>24-04-13</c:v>
                </c:pt>
                <c:pt idx="44">
                  <c:v>25-04-13</c:v>
                </c:pt>
                <c:pt idx="45">
                  <c:v>28-04-13</c:v>
                </c:pt>
                <c:pt idx="46">
                  <c:v>30-04-13</c:v>
                </c:pt>
                <c:pt idx="47">
                  <c:v>2-05-13</c:v>
                </c:pt>
                <c:pt idx="48">
                  <c:v>13-05-13</c:v>
                </c:pt>
                <c:pt idx="49">
                  <c:v>14-05-13</c:v>
                </c:pt>
                <c:pt idx="50">
                  <c:v>16-05-13</c:v>
                </c:pt>
                <c:pt idx="51">
                  <c:v>20-05-13</c:v>
                </c:pt>
                <c:pt idx="52">
                  <c:v>21-05-13</c:v>
                </c:pt>
                <c:pt idx="53">
                  <c:v>22-05-13</c:v>
                </c:pt>
                <c:pt idx="54">
                  <c:v>25-05-13</c:v>
                </c:pt>
                <c:pt idx="55">
                  <c:v>26-05-13</c:v>
                </c:pt>
                <c:pt idx="56">
                  <c:v>28-05-13</c:v>
                </c:pt>
                <c:pt idx="57">
                  <c:v>29-05-13</c:v>
                </c:pt>
                <c:pt idx="58">
                  <c:v>30-05-13</c:v>
                </c:pt>
                <c:pt idx="59">
                  <c:v>1-06-13</c:v>
                </c:pt>
                <c:pt idx="60">
                  <c:v>4-06-13</c:v>
                </c:pt>
                <c:pt idx="61">
                  <c:v>5-06-13</c:v>
                </c:pt>
                <c:pt idx="62">
                  <c:v>6-06-13</c:v>
                </c:pt>
                <c:pt idx="63">
                  <c:v>11-06-13</c:v>
                </c:pt>
                <c:pt idx="64">
                  <c:v>12-06-13</c:v>
                </c:pt>
                <c:pt idx="65">
                  <c:v>13-06-13</c:v>
                </c:pt>
                <c:pt idx="66">
                  <c:v>14-06-13</c:v>
                </c:pt>
                <c:pt idx="67">
                  <c:v>16-06-13</c:v>
                </c:pt>
                <c:pt idx="68">
                  <c:v>18-06-13</c:v>
                </c:pt>
                <c:pt idx="69">
                  <c:v>19-06-13</c:v>
                </c:pt>
                <c:pt idx="70">
                  <c:v>20-06-13</c:v>
                </c:pt>
                <c:pt idx="71">
                  <c:v>22-06-13</c:v>
                </c:pt>
                <c:pt idx="72">
                  <c:v>25-06-13</c:v>
                </c:pt>
                <c:pt idx="73">
                  <c:v>26-06-13</c:v>
                </c:pt>
                <c:pt idx="74">
                  <c:v>27-06-13</c:v>
                </c:pt>
                <c:pt idx="75">
                  <c:v>29-06-13</c:v>
                </c:pt>
                <c:pt idx="76">
                  <c:v>6-07-13</c:v>
                </c:pt>
                <c:pt idx="77">
                  <c:v>14-07-13</c:v>
                </c:pt>
                <c:pt idx="78">
                  <c:v>14-07-13</c:v>
                </c:pt>
                <c:pt idx="79">
                  <c:v>14-07-13</c:v>
                </c:pt>
                <c:pt idx="80">
                  <c:v>15-07-13</c:v>
                </c:pt>
                <c:pt idx="81">
                  <c:v>16-07-13</c:v>
                </c:pt>
                <c:pt idx="82">
                  <c:v>16-07-13</c:v>
                </c:pt>
                <c:pt idx="83">
                  <c:v>17-07-13</c:v>
                </c:pt>
                <c:pt idx="84">
                  <c:v>18-07-13</c:v>
                </c:pt>
                <c:pt idx="85">
                  <c:v>18-07-13</c:v>
                </c:pt>
                <c:pt idx="86">
                  <c:v>19-07-13</c:v>
                </c:pt>
                <c:pt idx="87">
                  <c:v>24-07-13</c:v>
                </c:pt>
                <c:pt idx="88">
                  <c:v>26-07-13</c:v>
                </c:pt>
                <c:pt idx="89">
                  <c:v>26-07-13</c:v>
                </c:pt>
                <c:pt idx="90">
                  <c:v>26-07-13</c:v>
                </c:pt>
                <c:pt idx="91">
                  <c:v>27-07-13</c:v>
                </c:pt>
                <c:pt idx="92">
                  <c:v>27-07-13</c:v>
                </c:pt>
                <c:pt idx="93">
                  <c:v>27-07-13</c:v>
                </c:pt>
                <c:pt idx="94">
                  <c:v>28-07-13</c:v>
                </c:pt>
                <c:pt idx="95">
                  <c:v>28-07-13</c:v>
                </c:pt>
                <c:pt idx="96">
                  <c:v>28-07-13</c:v>
                </c:pt>
                <c:pt idx="97">
                  <c:v>31-07-13</c:v>
                </c:pt>
                <c:pt idx="98">
                  <c:v>6-08-13</c:v>
                </c:pt>
                <c:pt idx="99">
                  <c:v>7-08-13</c:v>
                </c:pt>
                <c:pt idx="100">
                  <c:v>9-08-13</c:v>
                </c:pt>
                <c:pt idx="101">
                  <c:v>10-08-13</c:v>
                </c:pt>
                <c:pt idx="102">
                  <c:v>11-08-13</c:v>
                </c:pt>
                <c:pt idx="103">
                  <c:v>13-08-13</c:v>
                </c:pt>
                <c:pt idx="104">
                  <c:v>14-08-13</c:v>
                </c:pt>
                <c:pt idx="105">
                  <c:v>16-08-13</c:v>
                </c:pt>
                <c:pt idx="106">
                  <c:v>18-08-13</c:v>
                </c:pt>
                <c:pt idx="107">
                  <c:v>20-08-13</c:v>
                </c:pt>
                <c:pt idx="108">
                  <c:v>21-08-13</c:v>
                </c:pt>
                <c:pt idx="109">
                  <c:v>22-08-13</c:v>
                </c:pt>
                <c:pt idx="110">
                  <c:v>23-08-13</c:v>
                </c:pt>
                <c:pt idx="111">
                  <c:v>27-08-13</c:v>
                </c:pt>
                <c:pt idx="112">
                  <c:v>28-08-13</c:v>
                </c:pt>
                <c:pt idx="113">
                  <c:v>29-08-13</c:v>
                </c:pt>
                <c:pt idx="114">
                  <c:v>1-09-13</c:v>
                </c:pt>
                <c:pt idx="115">
                  <c:v>3-09-13</c:v>
                </c:pt>
                <c:pt idx="116">
                  <c:v>4-09-13</c:v>
                </c:pt>
                <c:pt idx="117">
                  <c:v>5-09-13</c:v>
                </c:pt>
                <c:pt idx="118">
                  <c:v>7-09-13</c:v>
                </c:pt>
                <c:pt idx="119">
                  <c:v>11-09-13</c:v>
                </c:pt>
                <c:pt idx="120">
                  <c:v>13-09-13</c:v>
                </c:pt>
                <c:pt idx="121">
                  <c:v>25-10-13</c:v>
                </c:pt>
                <c:pt idx="122">
                  <c:v>26-10-13</c:v>
                </c:pt>
                <c:pt idx="123">
                  <c:v>2-11-13</c:v>
                </c:pt>
                <c:pt idx="124">
                  <c:v>6-11-13</c:v>
                </c:pt>
                <c:pt idx="125">
                  <c:v>9-11-13</c:v>
                </c:pt>
                <c:pt idx="126">
                  <c:v>10-11-13</c:v>
                </c:pt>
                <c:pt idx="127">
                  <c:v>12-11-13</c:v>
                </c:pt>
                <c:pt idx="128">
                  <c:v>15-11-13</c:v>
                </c:pt>
                <c:pt idx="129">
                  <c:v>16-11-13</c:v>
                </c:pt>
                <c:pt idx="130">
                  <c:v>19-11-13</c:v>
                </c:pt>
                <c:pt idx="131">
                  <c:v>21-11-13</c:v>
                </c:pt>
                <c:pt idx="132">
                  <c:v>22-11-13</c:v>
                </c:pt>
                <c:pt idx="133">
                  <c:v>27-11-13</c:v>
                </c:pt>
                <c:pt idx="134">
                  <c:v>28-11-13</c:v>
                </c:pt>
                <c:pt idx="135">
                  <c:v>29-11-13</c:v>
                </c:pt>
                <c:pt idx="136">
                  <c:v>30-11-13</c:v>
                </c:pt>
                <c:pt idx="137">
                  <c:v>3-12-13</c:v>
                </c:pt>
                <c:pt idx="138">
                  <c:v>4-12-13</c:v>
                </c:pt>
                <c:pt idx="139">
                  <c:v>6-12-13</c:v>
                </c:pt>
                <c:pt idx="140">
                  <c:v>7-12-13</c:v>
                </c:pt>
                <c:pt idx="141">
                  <c:v>8-12-13</c:v>
                </c:pt>
                <c:pt idx="142">
                  <c:v>9-12-13</c:v>
                </c:pt>
                <c:pt idx="143">
                  <c:v>11-12-13</c:v>
                </c:pt>
                <c:pt idx="144">
                  <c:v>13-12-13</c:v>
                </c:pt>
                <c:pt idx="145">
                  <c:v>17-12-13</c:v>
                </c:pt>
                <c:pt idx="146">
                  <c:v>19-12-13</c:v>
                </c:pt>
                <c:pt idx="147">
                  <c:v>23-12-13</c:v>
                </c:pt>
                <c:pt idx="148">
                  <c:v>24-12-13</c:v>
                </c:pt>
                <c:pt idx="149">
                  <c:v>29-12-13</c:v>
                </c:pt>
                <c:pt idx="150">
                  <c:v>31-12-13</c:v>
                </c:pt>
              </c:strCache>
            </c:strRef>
          </c:cat>
          <c:val>
            <c:numRef>
              <c:f>Trainingscijfers!$F$2:$F$152</c:f>
              <c:numCache>
                <c:formatCode>General</c:formatCode>
                <c:ptCount val="151"/>
                <c:pt idx="112">
                  <c:v>0.137384259259259</c:v>
                </c:pt>
                <c:pt idx="150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2</c:f>
              <c:strCache>
                <c:ptCount val="151"/>
                <c:pt idx="0">
                  <c:v>3-01-13</c:v>
                </c:pt>
                <c:pt idx="1">
                  <c:v>7-01-13</c:v>
                </c:pt>
                <c:pt idx="2">
                  <c:v>9-01-13</c:v>
                </c:pt>
                <c:pt idx="3">
                  <c:v>15-01-13</c:v>
                </c:pt>
                <c:pt idx="4">
                  <c:v>17-01-13</c:v>
                </c:pt>
                <c:pt idx="5">
                  <c:v>23-01-13</c:v>
                </c:pt>
                <c:pt idx="6">
                  <c:v>30-01-13</c:v>
                </c:pt>
                <c:pt idx="7">
                  <c:v>3-02-13</c:v>
                </c:pt>
                <c:pt idx="8">
                  <c:v>5-02-13</c:v>
                </c:pt>
                <c:pt idx="9">
                  <c:v>7-02-13</c:v>
                </c:pt>
                <c:pt idx="10">
                  <c:v>10-02-13</c:v>
                </c:pt>
                <c:pt idx="11">
                  <c:v>12-02-13</c:v>
                </c:pt>
                <c:pt idx="12">
                  <c:v>14-02-13</c:v>
                </c:pt>
                <c:pt idx="13">
                  <c:v>19-02-13</c:v>
                </c:pt>
                <c:pt idx="14">
                  <c:v>27-02-13</c:v>
                </c:pt>
                <c:pt idx="15">
                  <c:v>2-03-13</c:v>
                </c:pt>
                <c:pt idx="16">
                  <c:v>4-03-13</c:v>
                </c:pt>
                <c:pt idx="17">
                  <c:v>6-03-13</c:v>
                </c:pt>
                <c:pt idx="18">
                  <c:v>8-03-13</c:v>
                </c:pt>
                <c:pt idx="19">
                  <c:v>12-03-13</c:v>
                </c:pt>
                <c:pt idx="20">
                  <c:v>13-03-13</c:v>
                </c:pt>
                <c:pt idx="21">
                  <c:v>14-03-13</c:v>
                </c:pt>
                <c:pt idx="22">
                  <c:v>15-03-13</c:v>
                </c:pt>
                <c:pt idx="23">
                  <c:v>16-03-13</c:v>
                </c:pt>
                <c:pt idx="24">
                  <c:v>18-03-13</c:v>
                </c:pt>
                <c:pt idx="25">
                  <c:v>19-03-13</c:v>
                </c:pt>
                <c:pt idx="26">
                  <c:v>20-03-13</c:v>
                </c:pt>
                <c:pt idx="27">
                  <c:v>21-03-13</c:v>
                </c:pt>
                <c:pt idx="28">
                  <c:v>22-03-13</c:v>
                </c:pt>
                <c:pt idx="29">
                  <c:v>28-03-13</c:v>
                </c:pt>
                <c:pt idx="30">
                  <c:v>1-04-13</c:v>
                </c:pt>
                <c:pt idx="31">
                  <c:v>2-04-13</c:v>
                </c:pt>
                <c:pt idx="32">
                  <c:v>3-04-13</c:v>
                </c:pt>
                <c:pt idx="33">
                  <c:v>4-04-13</c:v>
                </c:pt>
                <c:pt idx="34">
                  <c:v>6-04-13</c:v>
                </c:pt>
                <c:pt idx="35">
                  <c:v>9-04-13</c:v>
                </c:pt>
                <c:pt idx="36">
                  <c:v>10-04-13</c:v>
                </c:pt>
                <c:pt idx="37">
                  <c:v>11-04-13</c:v>
                </c:pt>
                <c:pt idx="38">
                  <c:v>13-04-13</c:v>
                </c:pt>
                <c:pt idx="39">
                  <c:v>14-04-13</c:v>
                </c:pt>
                <c:pt idx="40">
                  <c:v>17-04-13</c:v>
                </c:pt>
                <c:pt idx="41">
                  <c:v>19-04-13</c:v>
                </c:pt>
                <c:pt idx="42">
                  <c:v>22-04-13</c:v>
                </c:pt>
                <c:pt idx="43">
                  <c:v>24-04-13</c:v>
                </c:pt>
                <c:pt idx="44">
                  <c:v>25-04-13</c:v>
                </c:pt>
                <c:pt idx="45">
                  <c:v>28-04-13</c:v>
                </c:pt>
                <c:pt idx="46">
                  <c:v>30-04-13</c:v>
                </c:pt>
                <c:pt idx="47">
                  <c:v>2-05-13</c:v>
                </c:pt>
                <c:pt idx="48">
                  <c:v>13-05-13</c:v>
                </c:pt>
                <c:pt idx="49">
                  <c:v>14-05-13</c:v>
                </c:pt>
                <c:pt idx="50">
                  <c:v>16-05-13</c:v>
                </c:pt>
                <c:pt idx="51">
                  <c:v>20-05-13</c:v>
                </c:pt>
                <c:pt idx="52">
                  <c:v>21-05-13</c:v>
                </c:pt>
                <c:pt idx="53">
                  <c:v>22-05-13</c:v>
                </c:pt>
                <c:pt idx="54">
                  <c:v>25-05-13</c:v>
                </c:pt>
                <c:pt idx="55">
                  <c:v>26-05-13</c:v>
                </c:pt>
                <c:pt idx="56">
                  <c:v>28-05-13</c:v>
                </c:pt>
                <c:pt idx="57">
                  <c:v>29-05-13</c:v>
                </c:pt>
                <c:pt idx="58">
                  <c:v>30-05-13</c:v>
                </c:pt>
                <c:pt idx="59">
                  <c:v>1-06-13</c:v>
                </c:pt>
                <c:pt idx="60">
                  <c:v>4-06-13</c:v>
                </c:pt>
                <c:pt idx="61">
                  <c:v>5-06-13</c:v>
                </c:pt>
                <c:pt idx="62">
                  <c:v>6-06-13</c:v>
                </c:pt>
                <c:pt idx="63">
                  <c:v>11-06-13</c:v>
                </c:pt>
                <c:pt idx="64">
                  <c:v>12-06-13</c:v>
                </c:pt>
                <c:pt idx="65">
                  <c:v>13-06-13</c:v>
                </c:pt>
                <c:pt idx="66">
                  <c:v>14-06-13</c:v>
                </c:pt>
                <c:pt idx="67">
                  <c:v>16-06-13</c:v>
                </c:pt>
                <c:pt idx="68">
                  <c:v>18-06-13</c:v>
                </c:pt>
                <c:pt idx="69">
                  <c:v>19-06-13</c:v>
                </c:pt>
                <c:pt idx="70">
                  <c:v>20-06-13</c:v>
                </c:pt>
                <c:pt idx="71">
                  <c:v>22-06-13</c:v>
                </c:pt>
                <c:pt idx="72">
                  <c:v>25-06-13</c:v>
                </c:pt>
                <c:pt idx="73">
                  <c:v>26-06-13</c:v>
                </c:pt>
                <c:pt idx="74">
                  <c:v>27-06-13</c:v>
                </c:pt>
                <c:pt idx="75">
                  <c:v>29-06-13</c:v>
                </c:pt>
                <c:pt idx="76">
                  <c:v>6-07-13</c:v>
                </c:pt>
                <c:pt idx="77">
                  <c:v>14-07-13</c:v>
                </c:pt>
                <c:pt idx="78">
                  <c:v>14-07-13</c:v>
                </c:pt>
                <c:pt idx="79">
                  <c:v>14-07-13</c:v>
                </c:pt>
                <c:pt idx="80">
                  <c:v>15-07-13</c:v>
                </c:pt>
                <c:pt idx="81">
                  <c:v>16-07-13</c:v>
                </c:pt>
                <c:pt idx="82">
                  <c:v>16-07-13</c:v>
                </c:pt>
                <c:pt idx="83">
                  <c:v>17-07-13</c:v>
                </c:pt>
                <c:pt idx="84">
                  <c:v>18-07-13</c:v>
                </c:pt>
                <c:pt idx="85">
                  <c:v>18-07-13</c:v>
                </c:pt>
                <c:pt idx="86">
                  <c:v>19-07-13</c:v>
                </c:pt>
                <c:pt idx="87">
                  <c:v>24-07-13</c:v>
                </c:pt>
                <c:pt idx="88">
                  <c:v>26-07-13</c:v>
                </c:pt>
                <c:pt idx="89">
                  <c:v>26-07-13</c:v>
                </c:pt>
                <c:pt idx="90">
                  <c:v>26-07-13</c:v>
                </c:pt>
                <c:pt idx="91">
                  <c:v>27-07-13</c:v>
                </c:pt>
                <c:pt idx="92">
                  <c:v>27-07-13</c:v>
                </c:pt>
                <c:pt idx="93">
                  <c:v>27-07-13</c:v>
                </c:pt>
                <c:pt idx="94">
                  <c:v>28-07-13</c:v>
                </c:pt>
                <c:pt idx="95">
                  <c:v>28-07-13</c:v>
                </c:pt>
                <c:pt idx="96">
                  <c:v>28-07-13</c:v>
                </c:pt>
                <c:pt idx="97">
                  <c:v>31-07-13</c:v>
                </c:pt>
                <c:pt idx="98">
                  <c:v>6-08-13</c:v>
                </c:pt>
                <c:pt idx="99">
                  <c:v>7-08-13</c:v>
                </c:pt>
                <c:pt idx="100">
                  <c:v>9-08-13</c:v>
                </c:pt>
                <c:pt idx="101">
                  <c:v>10-08-13</c:v>
                </c:pt>
                <c:pt idx="102">
                  <c:v>11-08-13</c:v>
                </c:pt>
                <c:pt idx="103">
                  <c:v>13-08-13</c:v>
                </c:pt>
                <c:pt idx="104">
                  <c:v>14-08-13</c:v>
                </c:pt>
                <c:pt idx="105">
                  <c:v>16-08-13</c:v>
                </c:pt>
                <c:pt idx="106">
                  <c:v>18-08-13</c:v>
                </c:pt>
                <c:pt idx="107">
                  <c:v>20-08-13</c:v>
                </c:pt>
                <c:pt idx="108">
                  <c:v>21-08-13</c:v>
                </c:pt>
                <c:pt idx="109">
                  <c:v>22-08-13</c:v>
                </c:pt>
                <c:pt idx="110">
                  <c:v>23-08-13</c:v>
                </c:pt>
                <c:pt idx="111">
                  <c:v>27-08-13</c:v>
                </c:pt>
                <c:pt idx="112">
                  <c:v>28-08-13</c:v>
                </c:pt>
                <c:pt idx="113">
                  <c:v>29-08-13</c:v>
                </c:pt>
                <c:pt idx="114">
                  <c:v>1-09-13</c:v>
                </c:pt>
                <c:pt idx="115">
                  <c:v>3-09-13</c:v>
                </c:pt>
                <c:pt idx="116">
                  <c:v>4-09-13</c:v>
                </c:pt>
                <c:pt idx="117">
                  <c:v>5-09-13</c:v>
                </c:pt>
                <c:pt idx="118">
                  <c:v>7-09-13</c:v>
                </c:pt>
                <c:pt idx="119">
                  <c:v>11-09-13</c:v>
                </c:pt>
                <c:pt idx="120">
                  <c:v>13-09-13</c:v>
                </c:pt>
                <c:pt idx="121">
                  <c:v>25-10-13</c:v>
                </c:pt>
                <c:pt idx="122">
                  <c:v>26-10-13</c:v>
                </c:pt>
                <c:pt idx="123">
                  <c:v>2-11-13</c:v>
                </c:pt>
                <c:pt idx="124">
                  <c:v>6-11-13</c:v>
                </c:pt>
                <c:pt idx="125">
                  <c:v>9-11-13</c:v>
                </c:pt>
                <c:pt idx="126">
                  <c:v>10-11-13</c:v>
                </c:pt>
                <c:pt idx="127">
                  <c:v>12-11-13</c:v>
                </c:pt>
                <c:pt idx="128">
                  <c:v>15-11-13</c:v>
                </c:pt>
                <c:pt idx="129">
                  <c:v>16-11-13</c:v>
                </c:pt>
                <c:pt idx="130">
                  <c:v>19-11-13</c:v>
                </c:pt>
                <c:pt idx="131">
                  <c:v>21-11-13</c:v>
                </c:pt>
                <c:pt idx="132">
                  <c:v>22-11-13</c:v>
                </c:pt>
                <c:pt idx="133">
                  <c:v>27-11-13</c:v>
                </c:pt>
                <c:pt idx="134">
                  <c:v>28-11-13</c:v>
                </c:pt>
                <c:pt idx="135">
                  <c:v>29-11-13</c:v>
                </c:pt>
                <c:pt idx="136">
                  <c:v>30-11-13</c:v>
                </c:pt>
                <c:pt idx="137">
                  <c:v>3-12-13</c:v>
                </c:pt>
                <c:pt idx="138">
                  <c:v>4-12-13</c:v>
                </c:pt>
                <c:pt idx="139">
                  <c:v>6-12-13</c:v>
                </c:pt>
                <c:pt idx="140">
                  <c:v>7-12-13</c:v>
                </c:pt>
                <c:pt idx="141">
                  <c:v>8-12-13</c:v>
                </c:pt>
                <c:pt idx="142">
                  <c:v>9-12-13</c:v>
                </c:pt>
                <c:pt idx="143">
                  <c:v>11-12-13</c:v>
                </c:pt>
                <c:pt idx="144">
                  <c:v>13-12-13</c:v>
                </c:pt>
                <c:pt idx="145">
                  <c:v>17-12-13</c:v>
                </c:pt>
                <c:pt idx="146">
                  <c:v>19-12-13</c:v>
                </c:pt>
                <c:pt idx="147">
                  <c:v>23-12-13</c:v>
                </c:pt>
                <c:pt idx="148">
                  <c:v>24-12-13</c:v>
                </c:pt>
                <c:pt idx="149">
                  <c:v>29-12-13</c:v>
                </c:pt>
                <c:pt idx="150">
                  <c:v>31-12-13</c:v>
                </c:pt>
              </c:strCache>
            </c:strRef>
          </c:cat>
          <c:val>
            <c:numRef>
              <c:f>Trainingscijfers!$G$2:$G$152</c:f>
              <c:numCache>
                <c:formatCode>General</c:formatCode>
                <c:ptCount val="151"/>
                <c:pt idx="150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2</c:f>
              <c:strCache>
                <c:ptCount val="151"/>
                <c:pt idx="0">
                  <c:v>3-01-13</c:v>
                </c:pt>
                <c:pt idx="1">
                  <c:v>7-01-13</c:v>
                </c:pt>
                <c:pt idx="2">
                  <c:v>9-01-13</c:v>
                </c:pt>
                <c:pt idx="3">
                  <c:v>15-01-13</c:v>
                </c:pt>
                <c:pt idx="4">
                  <c:v>17-01-13</c:v>
                </c:pt>
                <c:pt idx="5">
                  <c:v>23-01-13</c:v>
                </c:pt>
                <c:pt idx="6">
                  <c:v>30-01-13</c:v>
                </c:pt>
                <c:pt idx="7">
                  <c:v>3-02-13</c:v>
                </c:pt>
                <c:pt idx="8">
                  <c:v>5-02-13</c:v>
                </c:pt>
                <c:pt idx="9">
                  <c:v>7-02-13</c:v>
                </c:pt>
                <c:pt idx="10">
                  <c:v>10-02-13</c:v>
                </c:pt>
                <c:pt idx="11">
                  <c:v>12-02-13</c:v>
                </c:pt>
                <c:pt idx="12">
                  <c:v>14-02-13</c:v>
                </c:pt>
                <c:pt idx="13">
                  <c:v>19-02-13</c:v>
                </c:pt>
                <c:pt idx="14">
                  <c:v>27-02-13</c:v>
                </c:pt>
                <c:pt idx="15">
                  <c:v>2-03-13</c:v>
                </c:pt>
                <c:pt idx="16">
                  <c:v>4-03-13</c:v>
                </c:pt>
                <c:pt idx="17">
                  <c:v>6-03-13</c:v>
                </c:pt>
                <c:pt idx="18">
                  <c:v>8-03-13</c:v>
                </c:pt>
                <c:pt idx="19">
                  <c:v>12-03-13</c:v>
                </c:pt>
                <c:pt idx="20">
                  <c:v>13-03-13</c:v>
                </c:pt>
                <c:pt idx="21">
                  <c:v>14-03-13</c:v>
                </c:pt>
                <c:pt idx="22">
                  <c:v>15-03-13</c:v>
                </c:pt>
                <c:pt idx="23">
                  <c:v>16-03-13</c:v>
                </c:pt>
                <c:pt idx="24">
                  <c:v>18-03-13</c:v>
                </c:pt>
                <c:pt idx="25">
                  <c:v>19-03-13</c:v>
                </c:pt>
                <c:pt idx="26">
                  <c:v>20-03-13</c:v>
                </c:pt>
                <c:pt idx="27">
                  <c:v>21-03-13</c:v>
                </c:pt>
                <c:pt idx="28">
                  <c:v>22-03-13</c:v>
                </c:pt>
                <c:pt idx="29">
                  <c:v>28-03-13</c:v>
                </c:pt>
                <c:pt idx="30">
                  <c:v>1-04-13</c:v>
                </c:pt>
                <c:pt idx="31">
                  <c:v>2-04-13</c:v>
                </c:pt>
                <c:pt idx="32">
                  <c:v>3-04-13</c:v>
                </c:pt>
                <c:pt idx="33">
                  <c:v>4-04-13</c:v>
                </c:pt>
                <c:pt idx="34">
                  <c:v>6-04-13</c:v>
                </c:pt>
                <c:pt idx="35">
                  <c:v>9-04-13</c:v>
                </c:pt>
                <c:pt idx="36">
                  <c:v>10-04-13</c:v>
                </c:pt>
                <c:pt idx="37">
                  <c:v>11-04-13</c:v>
                </c:pt>
                <c:pt idx="38">
                  <c:v>13-04-13</c:v>
                </c:pt>
                <c:pt idx="39">
                  <c:v>14-04-13</c:v>
                </c:pt>
                <c:pt idx="40">
                  <c:v>17-04-13</c:v>
                </c:pt>
                <c:pt idx="41">
                  <c:v>19-04-13</c:v>
                </c:pt>
                <c:pt idx="42">
                  <c:v>22-04-13</c:v>
                </c:pt>
                <c:pt idx="43">
                  <c:v>24-04-13</c:v>
                </c:pt>
                <c:pt idx="44">
                  <c:v>25-04-13</c:v>
                </c:pt>
                <c:pt idx="45">
                  <c:v>28-04-13</c:v>
                </c:pt>
                <c:pt idx="46">
                  <c:v>30-04-13</c:v>
                </c:pt>
                <c:pt idx="47">
                  <c:v>2-05-13</c:v>
                </c:pt>
                <c:pt idx="48">
                  <c:v>13-05-13</c:v>
                </c:pt>
                <c:pt idx="49">
                  <c:v>14-05-13</c:v>
                </c:pt>
                <c:pt idx="50">
                  <c:v>16-05-13</c:v>
                </c:pt>
                <c:pt idx="51">
                  <c:v>20-05-13</c:v>
                </c:pt>
                <c:pt idx="52">
                  <c:v>21-05-13</c:v>
                </c:pt>
                <c:pt idx="53">
                  <c:v>22-05-13</c:v>
                </c:pt>
                <c:pt idx="54">
                  <c:v>25-05-13</c:v>
                </c:pt>
                <c:pt idx="55">
                  <c:v>26-05-13</c:v>
                </c:pt>
                <c:pt idx="56">
                  <c:v>28-05-13</c:v>
                </c:pt>
                <c:pt idx="57">
                  <c:v>29-05-13</c:v>
                </c:pt>
                <c:pt idx="58">
                  <c:v>30-05-13</c:v>
                </c:pt>
                <c:pt idx="59">
                  <c:v>1-06-13</c:v>
                </c:pt>
                <c:pt idx="60">
                  <c:v>4-06-13</c:v>
                </c:pt>
                <c:pt idx="61">
                  <c:v>5-06-13</c:v>
                </c:pt>
                <c:pt idx="62">
                  <c:v>6-06-13</c:v>
                </c:pt>
                <c:pt idx="63">
                  <c:v>11-06-13</c:v>
                </c:pt>
                <c:pt idx="64">
                  <c:v>12-06-13</c:v>
                </c:pt>
                <c:pt idx="65">
                  <c:v>13-06-13</c:v>
                </c:pt>
                <c:pt idx="66">
                  <c:v>14-06-13</c:v>
                </c:pt>
                <c:pt idx="67">
                  <c:v>16-06-13</c:v>
                </c:pt>
                <c:pt idx="68">
                  <c:v>18-06-13</c:v>
                </c:pt>
                <c:pt idx="69">
                  <c:v>19-06-13</c:v>
                </c:pt>
                <c:pt idx="70">
                  <c:v>20-06-13</c:v>
                </c:pt>
                <c:pt idx="71">
                  <c:v>22-06-13</c:v>
                </c:pt>
                <c:pt idx="72">
                  <c:v>25-06-13</c:v>
                </c:pt>
                <c:pt idx="73">
                  <c:v>26-06-13</c:v>
                </c:pt>
                <c:pt idx="74">
                  <c:v>27-06-13</c:v>
                </c:pt>
                <c:pt idx="75">
                  <c:v>29-06-13</c:v>
                </c:pt>
                <c:pt idx="76">
                  <c:v>6-07-13</c:v>
                </c:pt>
                <c:pt idx="77">
                  <c:v>14-07-13</c:v>
                </c:pt>
                <c:pt idx="78">
                  <c:v>14-07-13</c:v>
                </c:pt>
                <c:pt idx="79">
                  <c:v>14-07-13</c:v>
                </c:pt>
                <c:pt idx="80">
                  <c:v>15-07-13</c:v>
                </c:pt>
                <c:pt idx="81">
                  <c:v>16-07-13</c:v>
                </c:pt>
                <c:pt idx="82">
                  <c:v>16-07-13</c:v>
                </c:pt>
                <c:pt idx="83">
                  <c:v>17-07-13</c:v>
                </c:pt>
                <c:pt idx="84">
                  <c:v>18-07-13</c:v>
                </c:pt>
                <c:pt idx="85">
                  <c:v>18-07-13</c:v>
                </c:pt>
                <c:pt idx="86">
                  <c:v>19-07-13</c:v>
                </c:pt>
                <c:pt idx="87">
                  <c:v>24-07-13</c:v>
                </c:pt>
                <c:pt idx="88">
                  <c:v>26-07-13</c:v>
                </c:pt>
                <c:pt idx="89">
                  <c:v>26-07-13</c:v>
                </c:pt>
                <c:pt idx="90">
                  <c:v>26-07-13</c:v>
                </c:pt>
                <c:pt idx="91">
                  <c:v>27-07-13</c:v>
                </c:pt>
                <c:pt idx="92">
                  <c:v>27-07-13</c:v>
                </c:pt>
                <c:pt idx="93">
                  <c:v>27-07-13</c:v>
                </c:pt>
                <c:pt idx="94">
                  <c:v>28-07-13</c:v>
                </c:pt>
                <c:pt idx="95">
                  <c:v>28-07-13</c:v>
                </c:pt>
                <c:pt idx="96">
                  <c:v>28-07-13</c:v>
                </c:pt>
                <c:pt idx="97">
                  <c:v>31-07-13</c:v>
                </c:pt>
                <c:pt idx="98">
                  <c:v>6-08-13</c:v>
                </c:pt>
                <c:pt idx="99">
                  <c:v>7-08-13</c:v>
                </c:pt>
                <c:pt idx="100">
                  <c:v>9-08-13</c:v>
                </c:pt>
                <c:pt idx="101">
                  <c:v>10-08-13</c:v>
                </c:pt>
                <c:pt idx="102">
                  <c:v>11-08-13</c:v>
                </c:pt>
                <c:pt idx="103">
                  <c:v>13-08-13</c:v>
                </c:pt>
                <c:pt idx="104">
                  <c:v>14-08-13</c:v>
                </c:pt>
                <c:pt idx="105">
                  <c:v>16-08-13</c:v>
                </c:pt>
                <c:pt idx="106">
                  <c:v>18-08-13</c:v>
                </c:pt>
                <c:pt idx="107">
                  <c:v>20-08-13</c:v>
                </c:pt>
                <c:pt idx="108">
                  <c:v>21-08-13</c:v>
                </c:pt>
                <c:pt idx="109">
                  <c:v>22-08-13</c:v>
                </c:pt>
                <c:pt idx="110">
                  <c:v>23-08-13</c:v>
                </c:pt>
                <c:pt idx="111">
                  <c:v>27-08-13</c:v>
                </c:pt>
                <c:pt idx="112">
                  <c:v>28-08-13</c:v>
                </c:pt>
                <c:pt idx="113">
                  <c:v>29-08-13</c:v>
                </c:pt>
                <c:pt idx="114">
                  <c:v>1-09-13</c:v>
                </c:pt>
                <c:pt idx="115">
                  <c:v>3-09-13</c:v>
                </c:pt>
                <c:pt idx="116">
                  <c:v>4-09-13</c:v>
                </c:pt>
                <c:pt idx="117">
                  <c:v>5-09-13</c:v>
                </c:pt>
                <c:pt idx="118">
                  <c:v>7-09-13</c:v>
                </c:pt>
                <c:pt idx="119">
                  <c:v>11-09-13</c:v>
                </c:pt>
                <c:pt idx="120">
                  <c:v>13-09-13</c:v>
                </c:pt>
                <c:pt idx="121">
                  <c:v>25-10-13</c:v>
                </c:pt>
                <c:pt idx="122">
                  <c:v>26-10-13</c:v>
                </c:pt>
                <c:pt idx="123">
                  <c:v>2-11-13</c:v>
                </c:pt>
                <c:pt idx="124">
                  <c:v>6-11-13</c:v>
                </c:pt>
                <c:pt idx="125">
                  <c:v>9-11-13</c:v>
                </c:pt>
                <c:pt idx="126">
                  <c:v>10-11-13</c:v>
                </c:pt>
                <c:pt idx="127">
                  <c:v>12-11-13</c:v>
                </c:pt>
                <c:pt idx="128">
                  <c:v>15-11-13</c:v>
                </c:pt>
                <c:pt idx="129">
                  <c:v>16-11-13</c:v>
                </c:pt>
                <c:pt idx="130">
                  <c:v>19-11-13</c:v>
                </c:pt>
                <c:pt idx="131">
                  <c:v>21-11-13</c:v>
                </c:pt>
                <c:pt idx="132">
                  <c:v>22-11-13</c:v>
                </c:pt>
                <c:pt idx="133">
                  <c:v>27-11-13</c:v>
                </c:pt>
                <c:pt idx="134">
                  <c:v>28-11-13</c:v>
                </c:pt>
                <c:pt idx="135">
                  <c:v>29-11-13</c:v>
                </c:pt>
                <c:pt idx="136">
                  <c:v>30-11-13</c:v>
                </c:pt>
                <c:pt idx="137">
                  <c:v>3-12-13</c:v>
                </c:pt>
                <c:pt idx="138">
                  <c:v>4-12-13</c:v>
                </c:pt>
                <c:pt idx="139">
                  <c:v>6-12-13</c:v>
                </c:pt>
                <c:pt idx="140">
                  <c:v>7-12-13</c:v>
                </c:pt>
                <c:pt idx="141">
                  <c:v>8-12-13</c:v>
                </c:pt>
                <c:pt idx="142">
                  <c:v>9-12-13</c:v>
                </c:pt>
                <c:pt idx="143">
                  <c:v>11-12-13</c:v>
                </c:pt>
                <c:pt idx="144">
                  <c:v>13-12-13</c:v>
                </c:pt>
                <c:pt idx="145">
                  <c:v>17-12-13</c:v>
                </c:pt>
                <c:pt idx="146">
                  <c:v>19-12-13</c:v>
                </c:pt>
                <c:pt idx="147">
                  <c:v>23-12-13</c:v>
                </c:pt>
                <c:pt idx="148">
                  <c:v>24-12-13</c:v>
                </c:pt>
                <c:pt idx="149">
                  <c:v>29-12-13</c:v>
                </c:pt>
                <c:pt idx="150">
                  <c:v>31-12-13</c:v>
                </c:pt>
              </c:strCache>
            </c:strRef>
          </c:cat>
          <c:val>
            <c:numRef>
              <c:f>Trainingscijfers!$H$2:$H$152</c:f>
              <c:numCache>
                <c:formatCode>General</c:formatCode>
                <c:ptCount val="151"/>
                <c:pt idx="0">
                  <c:v>0.102083333333333</c:v>
                </c:pt>
                <c:pt idx="1">
                  <c:v>0.105555555555556</c:v>
                </c:pt>
                <c:pt idx="2">
                  <c:v>0.108333333333333</c:v>
                </c:pt>
                <c:pt idx="3">
                  <c:v>0.111805555555556</c:v>
                </c:pt>
                <c:pt idx="4">
                  <c:v>0.106944444444444</c:v>
                </c:pt>
                <c:pt idx="5">
                  <c:v>0.110416666666667</c:v>
                </c:pt>
                <c:pt idx="6">
                  <c:v>0.104166666666667</c:v>
                </c:pt>
                <c:pt idx="7">
                  <c:v>0.0854166666666667</c:v>
                </c:pt>
                <c:pt idx="8">
                  <c:v>0.0951388888888889</c:v>
                </c:pt>
                <c:pt idx="9">
                  <c:v>0.0951388888888889</c:v>
                </c:pt>
                <c:pt idx="10">
                  <c:v>0.0770833333333333</c:v>
                </c:pt>
                <c:pt idx="11">
                  <c:v>0.104166666666667</c:v>
                </c:pt>
                <c:pt idx="12">
                  <c:v>0.104861111111111</c:v>
                </c:pt>
                <c:pt idx="13">
                  <c:v>0.104166666666667</c:v>
                </c:pt>
                <c:pt idx="14">
                  <c:v>0.105555555555556</c:v>
                </c:pt>
                <c:pt idx="15">
                  <c:v>0.075</c:v>
                </c:pt>
                <c:pt idx="16">
                  <c:v>0.108333333333333</c:v>
                </c:pt>
                <c:pt idx="17">
                  <c:v>0.0930555555555556</c:v>
                </c:pt>
                <c:pt idx="18">
                  <c:v>0.102083333333333</c:v>
                </c:pt>
                <c:pt idx="19">
                  <c:v>0.0916666666666667</c:v>
                </c:pt>
                <c:pt idx="20">
                  <c:v>0.0895833333333333</c:v>
                </c:pt>
                <c:pt idx="21">
                  <c:v>0.0902777777777778</c:v>
                </c:pt>
                <c:pt idx="22">
                  <c:v>0.104166666666667</c:v>
                </c:pt>
                <c:pt idx="23">
                  <c:v>0.075</c:v>
                </c:pt>
                <c:pt idx="24">
                  <c:v>0.105555555555556</c:v>
                </c:pt>
                <c:pt idx="25">
                  <c:v>0.0951388888888889</c:v>
                </c:pt>
                <c:pt idx="26">
                  <c:v>0.0965277777777778</c:v>
                </c:pt>
                <c:pt idx="27">
                  <c:v>0.0993055555555556</c:v>
                </c:pt>
                <c:pt idx="28">
                  <c:v>0.102777777777778</c:v>
                </c:pt>
                <c:pt idx="29">
                  <c:v>0.0979166666666667</c:v>
                </c:pt>
                <c:pt idx="30">
                  <c:v>0.0972222222222222</c:v>
                </c:pt>
                <c:pt idx="31">
                  <c:v>0.0993055555555556</c:v>
                </c:pt>
                <c:pt idx="32">
                  <c:v>0.0979166666666667</c:v>
                </c:pt>
                <c:pt idx="33">
                  <c:v>0.0979166666666667</c:v>
                </c:pt>
                <c:pt idx="34">
                  <c:v>0.0743055555555556</c:v>
                </c:pt>
                <c:pt idx="35">
                  <c:v>0.102777777777778</c:v>
                </c:pt>
                <c:pt idx="36">
                  <c:v>0.1</c:v>
                </c:pt>
                <c:pt idx="37">
                  <c:v>0.0986111111111111</c:v>
                </c:pt>
                <c:pt idx="38">
                  <c:v>0.0736111111111111</c:v>
                </c:pt>
                <c:pt idx="39">
                  <c:v>0.0979166666666667</c:v>
                </c:pt>
                <c:pt idx="40">
                  <c:v>0.0986111111111111</c:v>
                </c:pt>
                <c:pt idx="41">
                  <c:v>0.104861111111111</c:v>
                </c:pt>
                <c:pt idx="42">
                  <c:v>0.0972222222222222</c:v>
                </c:pt>
                <c:pt idx="43">
                  <c:v>0.0972222222222222</c:v>
                </c:pt>
                <c:pt idx="44">
                  <c:v>0.104861111111111</c:v>
                </c:pt>
                <c:pt idx="45">
                  <c:v>0.118055555555556</c:v>
                </c:pt>
                <c:pt idx="46">
                  <c:v>0.0916666666666667</c:v>
                </c:pt>
                <c:pt idx="47">
                  <c:v>0.102083333333333</c:v>
                </c:pt>
                <c:pt idx="48">
                  <c:v>0.0972222222222222</c:v>
                </c:pt>
                <c:pt idx="49">
                  <c:v>0.0868055555555556</c:v>
                </c:pt>
                <c:pt idx="50">
                  <c:v>0.100694444444444</c:v>
                </c:pt>
                <c:pt idx="51">
                  <c:v>0.1</c:v>
                </c:pt>
                <c:pt idx="52">
                  <c:v>0.104861111111111</c:v>
                </c:pt>
                <c:pt idx="53">
                  <c:v>0.102777777777778</c:v>
                </c:pt>
                <c:pt idx="54">
                  <c:v>0.0895833333333333</c:v>
                </c:pt>
                <c:pt idx="55">
                  <c:v>0.0722222222222222</c:v>
                </c:pt>
                <c:pt idx="56">
                  <c:v>0.107638888888889</c:v>
                </c:pt>
                <c:pt idx="57">
                  <c:v>0.104861111111111</c:v>
                </c:pt>
                <c:pt idx="58">
                  <c:v>0.0986111111111111</c:v>
                </c:pt>
                <c:pt idx="59">
                  <c:v>0.0972222222222222</c:v>
                </c:pt>
                <c:pt idx="60">
                  <c:v>0.102083333333333</c:v>
                </c:pt>
                <c:pt idx="61">
                  <c:v>0.0986111111111111</c:v>
                </c:pt>
                <c:pt idx="62">
                  <c:v>0.075</c:v>
                </c:pt>
                <c:pt idx="63">
                  <c:v>0.104166666666667</c:v>
                </c:pt>
                <c:pt idx="64">
                  <c:v>0.105555555555556</c:v>
                </c:pt>
                <c:pt idx="65">
                  <c:v>0.104861111111111</c:v>
                </c:pt>
                <c:pt idx="66">
                  <c:v>0.100694444444444</c:v>
                </c:pt>
                <c:pt idx="67">
                  <c:v>0.102083333333333</c:v>
                </c:pt>
                <c:pt idx="68">
                  <c:v>0.108333333333333</c:v>
                </c:pt>
                <c:pt idx="69">
                  <c:v>0.102777777777778</c:v>
                </c:pt>
                <c:pt idx="70">
                  <c:v>0.109027777777778</c:v>
                </c:pt>
                <c:pt idx="71">
                  <c:v>0.104861111111111</c:v>
                </c:pt>
                <c:pt idx="72">
                  <c:v>0.0868055555555556</c:v>
                </c:pt>
                <c:pt idx="73">
                  <c:v>0.0819444444444444</c:v>
                </c:pt>
                <c:pt idx="74">
                  <c:v>0.0979166666666667</c:v>
                </c:pt>
                <c:pt idx="75">
                  <c:v>0.0708333333333333</c:v>
                </c:pt>
                <c:pt idx="76">
                  <c:v>0.0972222222222222</c:v>
                </c:pt>
                <c:pt idx="77">
                  <c:v>0.115972222222222</c:v>
                </c:pt>
                <c:pt idx="78">
                  <c:v>0.113194444444444</c:v>
                </c:pt>
                <c:pt idx="79">
                  <c:v>0.108333333333333</c:v>
                </c:pt>
                <c:pt idx="80">
                  <c:v>0.102083333333333</c:v>
                </c:pt>
                <c:pt idx="81">
                  <c:v>0.1</c:v>
                </c:pt>
                <c:pt idx="82">
                  <c:v>0.0972222222222222</c:v>
                </c:pt>
                <c:pt idx="83">
                  <c:v>0.106944444444444</c:v>
                </c:pt>
                <c:pt idx="84">
                  <c:v>0.104861111111111</c:v>
                </c:pt>
                <c:pt idx="85">
                  <c:v>0.102083333333333</c:v>
                </c:pt>
                <c:pt idx="86">
                  <c:v>0.108333333333333</c:v>
                </c:pt>
                <c:pt idx="87">
                  <c:v>0.110416666666667</c:v>
                </c:pt>
                <c:pt idx="88">
                  <c:v>0.105555555555556</c:v>
                </c:pt>
                <c:pt idx="89">
                  <c:v>0.107638888888889</c:v>
                </c:pt>
                <c:pt idx="90">
                  <c:v>0.107638888888889</c:v>
                </c:pt>
                <c:pt idx="91">
                  <c:v>0.110416666666667</c:v>
                </c:pt>
                <c:pt idx="92">
                  <c:v>0.110416666666667</c:v>
                </c:pt>
                <c:pt idx="93">
                  <c:v>0.110416666666667</c:v>
                </c:pt>
                <c:pt idx="94">
                  <c:v>0.101388888888889</c:v>
                </c:pt>
                <c:pt idx="95">
                  <c:v>0.114583333333333</c:v>
                </c:pt>
                <c:pt idx="96">
                  <c:v>0.107638888888889</c:v>
                </c:pt>
                <c:pt idx="97">
                  <c:v>0.105555555555556</c:v>
                </c:pt>
                <c:pt idx="98">
                  <c:v>0.102083333333333</c:v>
                </c:pt>
                <c:pt idx="99">
                  <c:v>0.100694444444444</c:v>
                </c:pt>
                <c:pt idx="100">
                  <c:v>0.105555555555556</c:v>
                </c:pt>
                <c:pt idx="101">
                  <c:v>0.102777777777778</c:v>
                </c:pt>
                <c:pt idx="102">
                  <c:v>0.0979166666666667</c:v>
                </c:pt>
                <c:pt idx="103">
                  <c:v>0.109722222222222</c:v>
                </c:pt>
                <c:pt idx="104">
                  <c:v>0.102083333333333</c:v>
                </c:pt>
                <c:pt idx="105">
                  <c:v>0.0930555555555556</c:v>
                </c:pt>
                <c:pt idx="106">
                  <c:v>0.100694444444444</c:v>
                </c:pt>
                <c:pt idx="107">
                  <c:v>0.0965277777777778</c:v>
                </c:pt>
                <c:pt idx="108">
                  <c:v>0.1</c:v>
                </c:pt>
                <c:pt idx="109">
                  <c:v>0.101388888888889</c:v>
                </c:pt>
                <c:pt idx="110">
                  <c:v>0.110416666666667</c:v>
                </c:pt>
                <c:pt idx="111">
                  <c:v>0.0930555555555556</c:v>
                </c:pt>
                <c:pt idx="112">
                  <c:v>0.0979166666666667</c:v>
                </c:pt>
                <c:pt idx="113">
                  <c:v>0.104861111111111</c:v>
                </c:pt>
                <c:pt idx="114">
                  <c:v>0.104166666666667</c:v>
                </c:pt>
                <c:pt idx="115">
                  <c:v>0.1</c:v>
                </c:pt>
                <c:pt idx="116">
                  <c:v>0.0986111111111111</c:v>
                </c:pt>
                <c:pt idx="117">
                  <c:v>0.103472222222222</c:v>
                </c:pt>
                <c:pt idx="118">
                  <c:v>0.0951388888888889</c:v>
                </c:pt>
                <c:pt idx="119">
                  <c:v>0.105555555555556</c:v>
                </c:pt>
                <c:pt idx="120">
                  <c:v>0.102083333333333</c:v>
                </c:pt>
                <c:pt idx="121">
                  <c:v>0.102083333333333</c:v>
                </c:pt>
                <c:pt idx="122">
                  <c:v>0.105555555555556</c:v>
                </c:pt>
                <c:pt idx="123">
                  <c:v>0.0972222222222222</c:v>
                </c:pt>
                <c:pt idx="124">
                  <c:v>0.0972222222222222</c:v>
                </c:pt>
                <c:pt idx="125">
                  <c:v>0.105555555555556</c:v>
                </c:pt>
                <c:pt idx="126">
                  <c:v>0.1</c:v>
                </c:pt>
                <c:pt idx="127">
                  <c:v>0.104166666666667</c:v>
                </c:pt>
                <c:pt idx="128">
                  <c:v>0.0916666666666667</c:v>
                </c:pt>
                <c:pt idx="129">
                  <c:v>0.0895833333333333</c:v>
                </c:pt>
                <c:pt idx="130">
                  <c:v>0.102083333333333</c:v>
                </c:pt>
                <c:pt idx="131">
                  <c:v>0.0986111111111111</c:v>
                </c:pt>
                <c:pt idx="132">
                  <c:v>0.1</c:v>
                </c:pt>
                <c:pt idx="133">
                  <c:v>0.108333333333333</c:v>
                </c:pt>
                <c:pt idx="134">
                  <c:v>0.102083333333333</c:v>
                </c:pt>
                <c:pt idx="135">
                  <c:v>0.108333333333333</c:v>
                </c:pt>
                <c:pt idx="136">
                  <c:v>0.1</c:v>
                </c:pt>
                <c:pt idx="137">
                  <c:v>0.100694444444444</c:v>
                </c:pt>
                <c:pt idx="138">
                  <c:v>0.105555555555556</c:v>
                </c:pt>
                <c:pt idx="139">
                  <c:v>0.108333333333333</c:v>
                </c:pt>
                <c:pt idx="140">
                  <c:v>0.0972222222222222</c:v>
                </c:pt>
                <c:pt idx="141">
                  <c:v>0.102083333333333</c:v>
                </c:pt>
                <c:pt idx="142">
                  <c:v>0.102083333333333</c:v>
                </c:pt>
                <c:pt idx="143">
                  <c:v>0.100694444444444</c:v>
                </c:pt>
                <c:pt idx="144">
                  <c:v>0.0916666666666667</c:v>
                </c:pt>
                <c:pt idx="145">
                  <c:v>0.109722222222222</c:v>
                </c:pt>
                <c:pt idx="146">
                  <c:v>0.108333333333333</c:v>
                </c:pt>
                <c:pt idx="147">
                  <c:v>0.115277777777778</c:v>
                </c:pt>
                <c:pt idx="148">
                  <c:v>0.111111111111111</c:v>
                </c:pt>
                <c:pt idx="149">
                  <c:v>0.105555555555556</c:v>
                </c:pt>
                <c:pt idx="150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158"/>
        <c:axId val="84268174"/>
      </c:lineChart>
      <c:catAx>
        <c:axId val="707915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8174"/>
        <c:crossesAt val="0"/>
        <c:auto val="1"/>
        <c:lblAlgn val="ctr"/>
        <c:lblOffset val="100"/>
        <c:noMultiLvlLbl val="0"/>
      </c:catAx>
      <c:valAx>
        <c:axId val="84268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  <a:r>
              <a:rPr b="0" sz="252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83:$A$95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83:$B$95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47157"/>
        <c:axId val="60752972"/>
      </c:lineChart>
      <c:catAx>
        <c:axId val="72947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2972"/>
        <c:crossesAt val="0"/>
        <c:auto val="1"/>
        <c:lblAlgn val="ctr"/>
        <c:lblOffset val="100"/>
        <c:noMultiLvlLbl val="0"/>
      </c:catAx>
      <c:valAx>
        <c:axId val="60752972"/>
        <c:scaling>
          <c:orientation val="minMax"/>
          <c:min val="0.01493055555555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2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7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22</c:f>
              <c:strCache>
                <c:ptCount val="21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  <c:pt idx="16">
                  <c:v>Sellingen '13</c:v>
                </c:pt>
                <c:pt idx="17">
                  <c:v>Bedum '13</c:v>
                </c:pt>
                <c:pt idx="18">
                  <c:v>Veendam '13</c:v>
                </c:pt>
                <c:pt idx="19">
                  <c:v>Harkstede '13</c:v>
                </c:pt>
                <c:pt idx="20">
                  <c:v>Appingedam '13</c:v>
                </c:pt>
              </c:strCache>
            </c:strRef>
          </c:cat>
          <c:val>
            <c:numRef>
              <c:f>Wedstrijdcijfers!$B$2:$B$22</c:f>
              <c:numCache>
                <c:formatCode>General</c:formatCode>
                <c:ptCount val="21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  <c:pt idx="16">
                  <c:v>0.033912037037037</c:v>
                </c:pt>
                <c:pt idx="17">
                  <c:v>0.0327893518518519</c:v>
                </c:pt>
                <c:pt idx="18">
                  <c:v>0.0321412037037037</c:v>
                </c:pt>
                <c:pt idx="19">
                  <c:v>0.0334722222222222</c:v>
                </c:pt>
                <c:pt idx="20">
                  <c:v>0.03194444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602"/>
        <c:axId val="50936777"/>
      </c:lineChart>
      <c:catAx>
        <c:axId val="2274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6777"/>
        <c:crossesAt val="0"/>
        <c:auto val="1"/>
        <c:lblAlgn val="ctr"/>
        <c:lblOffset val="100"/>
        <c:noMultiLvlLbl val="0"/>
      </c:catAx>
      <c:valAx>
        <c:axId val="50936777"/>
        <c:scaling>
          <c:orientation val="minMax"/>
          <c:max val="0.045"/>
          <c:min val="0.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602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5:$A$32</c:f>
              <c:strCache>
                <c:ptCount val="8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  <c:pt idx="6">
                  <c:v>Winschoten '13</c:v>
                </c:pt>
                <c:pt idx="7">
                  <c:v>Sauwerd '13</c:v>
                </c:pt>
              </c:strCache>
            </c:strRef>
          </c:cat>
          <c:val>
            <c:numRef>
              <c:f>Wedstrijdcijfers!$B$25:$B$32</c:f>
              <c:numCache>
                <c:formatCode>General</c:formatCode>
                <c:ptCount val="8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  <c:pt idx="6">
                  <c:v>0.0557638888888889</c:v>
                </c:pt>
                <c:pt idx="7">
                  <c:v>0.0550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7548"/>
        <c:axId val="26045582"/>
      </c:lineChart>
      <c:catAx>
        <c:axId val="28657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5582"/>
        <c:crossesAt val="0"/>
        <c:auto val="1"/>
        <c:lblAlgn val="ctr"/>
        <c:lblOffset val="100"/>
        <c:noMultiLvlLbl val="0"/>
      </c:catAx>
      <c:valAx>
        <c:axId val="2604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7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6:$A$80</c:f>
              <c:strCache>
                <c:ptCount val="45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1</c:v>
                </c:pt>
              </c:strCache>
            </c:strRef>
          </c:cat>
          <c:val>
            <c:numRef>
              <c:f>Wedstrijdcijfers!$B$36:$B$80</c:f>
              <c:numCache>
                <c:formatCode>General</c:formatCode>
                <c:ptCount val="45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9949"/>
        <c:axId val="18440414"/>
      </c:lineChart>
      <c:catAx>
        <c:axId val="6917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0414"/>
        <c:crossesAt val="0"/>
        <c:auto val="1"/>
        <c:lblAlgn val="ctr"/>
        <c:lblOffset val="100"/>
        <c:noMultiLvlLbl val="0"/>
      </c:catAx>
      <c:valAx>
        <c:axId val="18440414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9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0812189740761169"/>
          <c:w val="0.961926385189713"/>
          <c:h val="0.905060672917816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8:$A$192</c:f>
              <c:strCache>
                <c:ptCount val="95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  <c:pt idx="82">
                  <c:v>Olne '13</c:v>
                </c:pt>
                <c:pt idx="83">
                  <c:v>Noordlaren '13</c:v>
                </c:pt>
                <c:pt idx="84">
                  <c:v>Diever '13</c:v>
                </c:pt>
                <c:pt idx="85">
                  <c:v>Loppersum '13</c:v>
                </c:pt>
                <c:pt idx="86">
                  <c:v>Emlichheim '13</c:v>
                </c:pt>
                <c:pt idx="87">
                  <c:v>Groningen '13</c:v>
                </c:pt>
                <c:pt idx="88">
                  <c:v>Diever '13</c:v>
                </c:pt>
                <c:pt idx="89">
                  <c:v>Bosbaan '13</c:v>
                </c:pt>
                <c:pt idx="90">
                  <c:v>Moormarathon '13</c:v>
                </c:pt>
                <c:pt idx="91">
                  <c:v>Marum '13</c:v>
                </c:pt>
                <c:pt idx="92">
                  <c:v>Golden Hills marathon '13</c:v>
                </c:pt>
                <c:pt idx="93">
                  <c:v>Boscross Diever '13</c:v>
                </c:pt>
                <c:pt idx="94">
                  <c:v>Noordlaren '13</c:v>
                </c:pt>
              </c:strCache>
            </c:strRef>
          </c:cat>
          <c:val>
            <c:numRef>
              <c:f>Wedstrijdcijfers!$B$98:$B$192</c:f>
              <c:numCache>
                <c:formatCode>General</c:formatCode>
                <c:ptCount val="95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  <c:pt idx="82">
                  <c:v>0.23619212962963</c:v>
                </c:pt>
                <c:pt idx="83">
                  <c:v>0.196597222222222</c:v>
                </c:pt>
                <c:pt idx="84">
                  <c:v>0.187222222222222</c:v>
                </c:pt>
                <c:pt idx="85">
                  <c:v>0.169699074074074</c:v>
                </c:pt>
                <c:pt idx="86">
                  <c:v>0.203148148148148</c:v>
                </c:pt>
                <c:pt idx="87">
                  <c:v>0.186666666666667</c:v>
                </c:pt>
                <c:pt idx="88">
                  <c:v>0.182384259259259</c:v>
                </c:pt>
                <c:pt idx="89">
                  <c:v>0.177604166666667</c:v>
                </c:pt>
                <c:pt idx="90">
                  <c:v>0.180590277777778</c:v>
                </c:pt>
                <c:pt idx="91">
                  <c:v>0.190775462962963</c:v>
                </c:pt>
                <c:pt idx="92">
                  <c:v>0.224224537037037</c:v>
                </c:pt>
                <c:pt idx="93">
                  <c:v>0.192604166666667</c:v>
                </c:pt>
                <c:pt idx="94">
                  <c:v>0.186550925925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8824"/>
        <c:axId val="1530573"/>
      </c:lineChart>
      <c:catAx>
        <c:axId val="55148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573"/>
        <c:crossesAt val="0"/>
        <c:auto val="1"/>
        <c:lblAlgn val="ctr"/>
        <c:lblOffset val="100"/>
        <c:noMultiLvlLbl val="0"/>
      </c:catAx>
      <c:valAx>
        <c:axId val="1530573"/>
        <c:scaling>
          <c:orientation val="minMax"/>
          <c:max val="0.239583333333333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882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699297035323"/>
          <c:y val="0.621897407611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95:$A$210</c:f>
              <c:strCache>
                <c:ptCount val="16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  <c:pt idx="12">
                  <c:v>Salland Trail '13</c:v>
                </c:pt>
                <c:pt idx="13">
                  <c:v>Gieten '13</c:v>
                </c:pt>
                <c:pt idx="14">
                  <c:v>Assen '13</c:v>
                </c:pt>
                <c:pt idx="15">
                  <c:v>Monnikkentocht '13</c:v>
                </c:pt>
              </c:strCache>
            </c:strRef>
          </c:cat>
          <c:val>
            <c:numRef>
              <c:f>Wedstrijdcijfers!$B$195:$B$210</c:f>
              <c:numCache>
                <c:formatCode>General</c:formatCode>
                <c:ptCount val="16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  <c:pt idx="12">
                  <c:v>0.250844907407407</c:v>
                </c:pt>
                <c:pt idx="13">
                  <c:v>0.203391203703704</c:v>
                </c:pt>
                <c:pt idx="14">
                  <c:v>0.231145833333333</c:v>
                </c:pt>
                <c:pt idx="15">
                  <c:v>0.214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77883"/>
        <c:axId val="35050988"/>
      </c:lineChart>
      <c:catAx>
        <c:axId val="2027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0988"/>
        <c:crossesAt val="0"/>
        <c:auto val="1"/>
        <c:lblAlgn val="ctr"/>
        <c:lblOffset val="100"/>
        <c:noMultiLvlLbl val="0"/>
      </c:catAx>
      <c:valAx>
        <c:axId val="35050988"/>
        <c:scaling>
          <c:orientation val="minMax"/>
          <c:max val="0.270833333333333"/>
          <c:min val="0.1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13:$A$216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213:$B$216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9264"/>
        <c:axId val="650821"/>
      </c:lineChart>
      <c:catAx>
        <c:axId val="13629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21"/>
        <c:crossesAt val="0"/>
        <c:auto val="1"/>
        <c:lblAlgn val="ctr"/>
        <c:lblOffset val="100"/>
        <c:noMultiLvlLbl val="0"/>
      </c:catAx>
      <c:valAx>
        <c:axId val="65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9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19:$A$229</c:f>
              <c:strCache>
                <c:ptCount val="11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  <c:pt idx="9">
                  <c:v>Limburgs Zwaarste '13</c:v>
                </c:pt>
                <c:pt idx="10">
                  <c:v>Winschoten '13</c:v>
                </c:pt>
              </c:strCache>
            </c:strRef>
          </c:cat>
          <c:val>
            <c:numRef>
              <c:f>Wedstrijdcijfers!$B$219:$B$229</c:f>
              <c:numCache>
                <c:formatCode>General</c:formatCode>
                <c:ptCount val="11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  <c:pt idx="9">
                  <c:v>0.630810185185185</c:v>
                </c:pt>
                <c:pt idx="10">
                  <c:v>0.448425925925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14781"/>
        <c:axId val="70425129"/>
      </c:lineChart>
      <c:catAx>
        <c:axId val="11514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5129"/>
        <c:crossesAt val="0"/>
        <c:auto val="1"/>
        <c:lblAlgn val="ctr"/>
        <c:lblOffset val="100"/>
        <c:noMultiLvlLbl val="0"/>
      </c:catAx>
      <c:valAx>
        <c:axId val="70425129"/>
        <c:scaling>
          <c:orientation val="minMax"/>
          <c:max val="0.666666666666667"/>
          <c:min val="0.3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4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3680</xdr:rowOff>
    </xdr:to>
    <xdr:graphicFrame>
      <xdr:nvGraphicFramePr>
        <xdr:cNvPr id="1" name="Chart 1"/>
        <xdr:cNvGraphicFramePr/>
      </xdr:nvGraphicFramePr>
      <xdr:xfrm>
        <a:off x="360360" y="179640"/>
        <a:ext cx="8245080" cy="50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N147" activeCellId="0" sqref="N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3.41"/>
  </cols>
  <sheetData>
    <row r="1" customFormat="false" ht="12.75" hidden="false" customHeight="false" outlineLevel="0" collapsed="false">
      <c r="A1" s="15" t="s">
        <v>224</v>
      </c>
      <c r="B1" s="16" t="s">
        <v>225</v>
      </c>
      <c r="C1" s="16" t="s">
        <v>226</v>
      </c>
      <c r="D1" s="16" t="s">
        <v>227</v>
      </c>
      <c r="E1" s="16" t="s">
        <v>228</v>
      </c>
      <c r="F1" s="16" t="s">
        <v>229</v>
      </c>
      <c r="G1" s="16" t="s">
        <v>230</v>
      </c>
      <c r="H1" s="16" t="s">
        <v>231</v>
      </c>
    </row>
    <row r="2" customFormat="false" ht="12.75" hidden="false" customHeight="false" outlineLevel="0" collapsed="false">
      <c r="A2" s="17" t="n">
        <v>41277</v>
      </c>
      <c r="B2" s="6"/>
      <c r="C2" s="6"/>
      <c r="D2" s="18" t="n">
        <v>0.0811111111111111</v>
      </c>
      <c r="E2" s="6"/>
      <c r="F2" s="6"/>
      <c r="G2" s="6"/>
      <c r="H2" s="19" t="n">
        <v>0.102083333333333</v>
      </c>
    </row>
    <row r="3" customFormat="false" ht="12.75" hidden="false" customHeight="false" outlineLevel="0" collapsed="false">
      <c r="A3" s="17" t="n">
        <v>41281</v>
      </c>
      <c r="B3" s="6"/>
      <c r="C3" s="6"/>
      <c r="D3" s="18" t="n">
        <v>0.0836342592592593</v>
      </c>
      <c r="E3" s="6"/>
      <c r="F3" s="6"/>
      <c r="G3" s="6"/>
      <c r="H3" s="19" t="n">
        <v>0.105555555555556</v>
      </c>
    </row>
    <row r="4" customFormat="false" ht="12.75" hidden="false" customHeight="false" outlineLevel="0" collapsed="false">
      <c r="A4" s="17" t="n">
        <v>41283</v>
      </c>
      <c r="B4" s="6"/>
      <c r="C4" s="6"/>
      <c r="D4" s="18" t="n">
        <v>0.0856944444444445</v>
      </c>
      <c r="E4" s="6"/>
      <c r="F4" s="6"/>
      <c r="G4" s="6"/>
      <c r="H4" s="19" t="n">
        <v>0.108333333333333</v>
      </c>
    </row>
    <row r="5" customFormat="false" ht="12.75" hidden="false" customHeight="false" outlineLevel="0" collapsed="false">
      <c r="A5" s="17" t="n">
        <v>41289</v>
      </c>
      <c r="B5" s="6"/>
      <c r="C5" s="6"/>
      <c r="D5" s="18" t="n">
        <v>0.0885069444444444</v>
      </c>
      <c r="E5" s="6"/>
      <c r="F5" s="6"/>
      <c r="G5" s="6"/>
      <c r="H5" s="19" t="n">
        <v>0.111805555555556</v>
      </c>
    </row>
    <row r="6" customFormat="false" ht="12.75" hidden="false" customHeight="false" outlineLevel="0" collapsed="false">
      <c r="A6" s="17" t="n">
        <v>41291</v>
      </c>
      <c r="B6" s="6"/>
      <c r="C6" s="6"/>
      <c r="D6" s="18" t="n">
        <v>0.0846412037037037</v>
      </c>
      <c r="E6" s="6"/>
      <c r="F6" s="6"/>
      <c r="G6" s="6"/>
      <c r="H6" s="19" t="n">
        <v>0.106944444444444</v>
      </c>
    </row>
    <row r="7" customFormat="false" ht="12.75" hidden="false" customHeight="false" outlineLevel="0" collapsed="false">
      <c r="A7" s="17" t="n">
        <v>41297</v>
      </c>
      <c r="B7" s="6"/>
      <c r="C7" s="18" t="n">
        <v>0.0498032407407407</v>
      </c>
      <c r="D7" s="18"/>
      <c r="E7" s="6"/>
      <c r="F7" s="6"/>
      <c r="G7" s="6"/>
      <c r="H7" s="19" t="n">
        <v>0.110416666666667</v>
      </c>
    </row>
    <row r="8" customFormat="false" ht="12.75" hidden="false" customHeight="false" outlineLevel="0" collapsed="false">
      <c r="A8" s="20" t="n">
        <v>41304</v>
      </c>
      <c r="B8" s="21"/>
      <c r="C8" s="21"/>
      <c r="D8" s="22" t="n">
        <v>0.0826157407407407</v>
      </c>
      <c r="E8" s="21"/>
      <c r="F8" s="21"/>
      <c r="G8" s="21"/>
      <c r="H8" s="23" t="n">
        <v>0.104166666666667</v>
      </c>
    </row>
    <row r="9" customFormat="false" ht="12.75" hidden="false" customHeight="false" outlineLevel="0" collapsed="false">
      <c r="A9" s="17" t="n">
        <v>41308</v>
      </c>
      <c r="B9" s="6"/>
      <c r="C9" s="6"/>
      <c r="D9" s="18"/>
      <c r="E9" s="6"/>
      <c r="F9" s="6"/>
      <c r="G9" s="6"/>
      <c r="H9" s="19" t="n">
        <v>0.0854166666666667</v>
      </c>
    </row>
    <row r="10" customFormat="false" ht="12.75" hidden="false" customHeight="false" outlineLevel="0" collapsed="false">
      <c r="A10" s="17" t="n">
        <v>41310</v>
      </c>
      <c r="B10" s="6"/>
      <c r="C10" s="6"/>
      <c r="D10" s="18" t="n">
        <v>0.0751388888888889</v>
      </c>
      <c r="E10" s="6"/>
      <c r="F10" s="6"/>
      <c r="G10" s="6"/>
      <c r="H10" s="19" t="n">
        <v>0.0951388888888889</v>
      </c>
    </row>
    <row r="11" customFormat="false" ht="12.75" hidden="false" customHeight="false" outlineLevel="0" collapsed="false">
      <c r="A11" s="17" t="n">
        <v>41312</v>
      </c>
      <c r="B11" s="6"/>
      <c r="C11" s="6"/>
      <c r="D11" s="18" t="n">
        <v>0.0751157407407407</v>
      </c>
      <c r="E11" s="6"/>
      <c r="F11" s="6"/>
      <c r="G11" s="6"/>
      <c r="H11" s="19" t="n">
        <v>0.0951388888888889</v>
      </c>
    </row>
    <row r="12" customFormat="false" ht="12.75" hidden="false" customHeight="false" outlineLevel="0" collapsed="false">
      <c r="A12" s="17" t="n">
        <v>41315</v>
      </c>
      <c r="B12" s="6"/>
      <c r="C12" s="6"/>
      <c r="D12" s="18"/>
      <c r="E12" s="6"/>
      <c r="F12" s="6"/>
      <c r="G12" s="6"/>
      <c r="H12" s="19" t="n">
        <v>0.0770833333333333</v>
      </c>
    </row>
    <row r="13" customFormat="false" ht="12.75" hidden="false" customHeight="false" outlineLevel="0" collapsed="false">
      <c r="A13" s="17" t="n">
        <v>41317</v>
      </c>
      <c r="B13" s="6"/>
      <c r="C13" s="6"/>
      <c r="D13" s="18" t="n">
        <v>0.0821412037037037</v>
      </c>
      <c r="E13" s="6"/>
      <c r="F13" s="6"/>
      <c r="G13" s="6"/>
      <c r="H13" s="19" t="n">
        <v>0.104166666666667</v>
      </c>
    </row>
    <row r="14" customFormat="false" ht="12.75" hidden="false" customHeight="false" outlineLevel="0" collapsed="false">
      <c r="A14" s="17" t="n">
        <v>41319</v>
      </c>
      <c r="B14" s="6"/>
      <c r="C14" s="6"/>
      <c r="D14" s="18" t="n">
        <v>0.0832523148148148</v>
      </c>
      <c r="E14" s="6"/>
      <c r="F14" s="6"/>
      <c r="G14" s="6"/>
      <c r="H14" s="19" t="n">
        <v>0.104861111111111</v>
      </c>
    </row>
    <row r="15" customFormat="false" ht="12.75" hidden="false" customHeight="false" outlineLevel="0" collapsed="false">
      <c r="A15" s="17" t="n">
        <v>41324</v>
      </c>
      <c r="B15" s="6"/>
      <c r="C15" s="6"/>
      <c r="D15" s="18" t="n">
        <v>0.0824768518518518</v>
      </c>
      <c r="E15" s="6"/>
      <c r="F15" s="6"/>
      <c r="G15" s="6"/>
      <c r="H15" s="19" t="n">
        <v>0.104166666666667</v>
      </c>
    </row>
    <row r="16" customFormat="false" ht="12.75" hidden="false" customHeight="false" outlineLevel="0" collapsed="false">
      <c r="A16" s="20" t="n">
        <v>41332</v>
      </c>
      <c r="B16" s="21"/>
      <c r="C16" s="21"/>
      <c r="D16" s="22" t="n">
        <v>0.0834722222222222</v>
      </c>
      <c r="E16" s="21"/>
      <c r="F16" s="21"/>
      <c r="G16" s="21"/>
      <c r="H16" s="23" t="n">
        <v>0.105555555555556</v>
      </c>
    </row>
    <row r="17" customFormat="false" ht="12.75" hidden="false" customHeight="false" outlineLevel="0" collapsed="false">
      <c r="A17" s="17" t="n">
        <v>41335</v>
      </c>
      <c r="B17" s="6"/>
      <c r="C17" s="10" t="n">
        <v>0.033912037037037</v>
      </c>
      <c r="D17" s="18"/>
      <c r="E17" s="6"/>
      <c r="F17" s="6"/>
      <c r="G17" s="6"/>
      <c r="H17" s="19" t="n">
        <v>0.075</v>
      </c>
    </row>
    <row r="18" customFormat="false" ht="12.75" hidden="false" customHeight="false" outlineLevel="0" collapsed="false">
      <c r="A18" s="17" t="n">
        <v>41337</v>
      </c>
      <c r="B18" s="6"/>
      <c r="C18" s="18"/>
      <c r="D18" s="18" t="n">
        <v>0.0856597222222222</v>
      </c>
      <c r="E18" s="6"/>
      <c r="F18" s="6"/>
      <c r="G18" s="6"/>
      <c r="H18" s="19" t="n">
        <v>0.108333333333333</v>
      </c>
    </row>
    <row r="19" customFormat="false" ht="12.75" hidden="false" customHeight="false" outlineLevel="0" collapsed="false">
      <c r="A19" s="17" t="n">
        <v>41339</v>
      </c>
      <c r="B19" s="6"/>
      <c r="C19" s="18" t="n">
        <v>0.0423148148148148</v>
      </c>
      <c r="D19" s="18"/>
      <c r="E19" s="6"/>
      <c r="F19" s="6"/>
      <c r="G19" s="6"/>
      <c r="H19" s="19" t="n">
        <v>0.0930555555555556</v>
      </c>
    </row>
    <row r="20" customFormat="false" ht="12.75" hidden="false" customHeight="false" outlineLevel="0" collapsed="false">
      <c r="A20" s="17" t="n">
        <v>41341</v>
      </c>
      <c r="B20" s="18" t="n">
        <v>0.0268287037037037</v>
      </c>
      <c r="C20" s="18"/>
      <c r="D20" s="18"/>
      <c r="E20" s="6"/>
      <c r="F20" s="6"/>
      <c r="G20" s="6"/>
      <c r="H20" s="19" t="n">
        <v>0.102083333333333</v>
      </c>
    </row>
    <row r="21" customFormat="false" ht="12.75" hidden="false" customHeight="false" outlineLevel="0" collapsed="false">
      <c r="A21" s="17" t="n">
        <v>41345</v>
      </c>
      <c r="B21" s="18" t="n">
        <v>0.0248726851851852</v>
      </c>
      <c r="C21" s="18"/>
      <c r="D21" s="18"/>
      <c r="E21" s="6"/>
      <c r="F21" s="6"/>
      <c r="G21" s="6"/>
      <c r="H21" s="19" t="n">
        <v>0.0916666666666667</v>
      </c>
    </row>
    <row r="22" customFormat="false" ht="12.75" hidden="false" customHeight="false" outlineLevel="0" collapsed="false">
      <c r="A22" s="17" t="n">
        <v>41346</v>
      </c>
      <c r="B22" s="18" t="n">
        <v>0.0236226851851852</v>
      </c>
      <c r="C22" s="18"/>
      <c r="D22" s="18"/>
      <c r="E22" s="6"/>
      <c r="F22" s="6"/>
      <c r="G22" s="6"/>
      <c r="H22" s="19" t="n">
        <v>0.0895833333333333</v>
      </c>
    </row>
    <row r="23" customFormat="false" ht="12.75" hidden="false" customHeight="false" outlineLevel="0" collapsed="false">
      <c r="A23" s="17" t="n">
        <v>41347</v>
      </c>
      <c r="B23" s="18"/>
      <c r="C23" s="18" t="n">
        <v>0.0408333333333333</v>
      </c>
      <c r="D23" s="18"/>
      <c r="E23" s="6"/>
      <c r="F23" s="6"/>
      <c r="G23" s="6"/>
      <c r="H23" s="19" t="n">
        <v>0.0902777777777778</v>
      </c>
    </row>
    <row r="24" customFormat="false" ht="12.75" hidden="false" customHeight="false" outlineLevel="0" collapsed="false">
      <c r="A24" s="17" t="n">
        <v>41348</v>
      </c>
      <c r="B24" s="18"/>
      <c r="C24" s="18" t="n">
        <v>0.0469444444444445</v>
      </c>
      <c r="D24" s="18"/>
      <c r="E24" s="6"/>
      <c r="F24" s="6"/>
      <c r="G24" s="6"/>
      <c r="H24" s="19" t="n">
        <v>0.104166666666667</v>
      </c>
    </row>
    <row r="25" customFormat="false" ht="12.75" hidden="false" customHeight="false" outlineLevel="0" collapsed="false">
      <c r="A25" s="17" t="n">
        <v>41349</v>
      </c>
      <c r="B25" s="18"/>
      <c r="C25" s="18"/>
      <c r="D25" s="18"/>
      <c r="E25" s="6"/>
      <c r="F25" s="6"/>
      <c r="G25" s="6"/>
      <c r="H25" s="19" t="n">
        <v>0.075</v>
      </c>
    </row>
    <row r="26" customFormat="false" ht="12.75" hidden="false" customHeight="false" outlineLevel="0" collapsed="false">
      <c r="A26" s="17" t="n">
        <v>41351</v>
      </c>
      <c r="B26" s="18"/>
      <c r="C26" s="18" t="n">
        <v>0.0474074074074074</v>
      </c>
      <c r="D26" s="18"/>
      <c r="E26" s="6"/>
      <c r="F26" s="6"/>
      <c r="G26" s="6"/>
      <c r="H26" s="19" t="n">
        <v>0.105555555555556</v>
      </c>
    </row>
    <row r="27" customFormat="false" ht="12.75" hidden="false" customHeight="false" outlineLevel="0" collapsed="false">
      <c r="A27" s="17" t="n">
        <v>41352</v>
      </c>
      <c r="B27" s="18"/>
      <c r="C27" s="18" t="n">
        <v>0.0429398148148148</v>
      </c>
      <c r="D27" s="18"/>
      <c r="E27" s="6"/>
      <c r="F27" s="6"/>
      <c r="G27" s="6"/>
      <c r="H27" s="19" t="n">
        <v>0.0951388888888889</v>
      </c>
    </row>
    <row r="28" customFormat="false" ht="12.75" hidden="false" customHeight="false" outlineLevel="0" collapsed="false">
      <c r="A28" s="17" t="n">
        <v>41353</v>
      </c>
      <c r="B28" s="18"/>
      <c r="C28" s="18" t="n">
        <v>0.0433449074074074</v>
      </c>
      <c r="D28" s="18"/>
      <c r="E28" s="6"/>
      <c r="F28" s="6"/>
      <c r="G28" s="6"/>
      <c r="H28" s="19" t="n">
        <v>0.0965277777777778</v>
      </c>
    </row>
    <row r="29" customFormat="false" ht="12.75" hidden="false" customHeight="false" outlineLevel="0" collapsed="false">
      <c r="A29" s="17" t="n">
        <v>41354</v>
      </c>
      <c r="B29" s="18"/>
      <c r="C29" s="18" t="n">
        <v>0.0446643518518519</v>
      </c>
      <c r="D29" s="18"/>
      <c r="E29" s="6"/>
      <c r="F29" s="6"/>
      <c r="G29" s="6"/>
      <c r="H29" s="19" t="n">
        <v>0.0993055555555556</v>
      </c>
    </row>
    <row r="30" customFormat="false" ht="12.75" hidden="false" customHeight="false" outlineLevel="0" collapsed="false">
      <c r="A30" s="17" t="n">
        <v>41355</v>
      </c>
      <c r="B30" s="18"/>
      <c r="C30" s="18" t="n">
        <v>0.0462037037037037</v>
      </c>
      <c r="D30" s="18"/>
      <c r="E30" s="6"/>
      <c r="F30" s="6"/>
      <c r="G30" s="6"/>
      <c r="H30" s="19" t="n">
        <v>0.102777777777778</v>
      </c>
    </row>
    <row r="31" customFormat="false" ht="12.75" hidden="false" customHeight="false" outlineLevel="0" collapsed="false">
      <c r="A31" s="20" t="n">
        <v>41361</v>
      </c>
      <c r="B31" s="22"/>
      <c r="C31" s="22" t="n">
        <v>0.0442939814814815</v>
      </c>
      <c r="D31" s="22"/>
      <c r="E31" s="21"/>
      <c r="F31" s="21"/>
      <c r="G31" s="21"/>
      <c r="H31" s="23" t="n">
        <v>0.0979166666666667</v>
      </c>
    </row>
    <row r="32" customFormat="false" ht="12.75" hidden="false" customHeight="false" outlineLevel="0" collapsed="false">
      <c r="A32" s="17" t="n">
        <v>41365</v>
      </c>
      <c r="B32" s="18" t="n">
        <v>0.0255902777777778</v>
      </c>
      <c r="C32" s="18"/>
      <c r="D32" s="18"/>
      <c r="E32" s="6"/>
      <c r="F32" s="6"/>
      <c r="G32" s="6"/>
      <c r="H32" s="19" t="n">
        <v>0.0972222222222222</v>
      </c>
    </row>
    <row r="33" customFormat="false" ht="12.75" hidden="false" customHeight="false" outlineLevel="0" collapsed="false">
      <c r="A33" s="17" t="n">
        <v>41366</v>
      </c>
      <c r="B33" s="18"/>
      <c r="C33" s="18" t="n">
        <v>0.0446875</v>
      </c>
      <c r="D33" s="18"/>
      <c r="E33" s="6"/>
      <c r="F33" s="6"/>
      <c r="G33" s="6"/>
      <c r="H33" s="19" t="n">
        <v>0.0993055555555556</v>
      </c>
    </row>
    <row r="34" customFormat="false" ht="12.75" hidden="false" customHeight="false" outlineLevel="0" collapsed="false">
      <c r="A34" s="17" t="n">
        <v>41367</v>
      </c>
      <c r="B34" s="18"/>
      <c r="C34" s="18" t="n">
        <v>0.0441203703703704</v>
      </c>
      <c r="D34" s="18"/>
      <c r="E34" s="6"/>
      <c r="F34" s="6"/>
      <c r="G34" s="6"/>
      <c r="H34" s="19" t="n">
        <v>0.0979166666666667</v>
      </c>
    </row>
    <row r="35" customFormat="false" ht="12.75" hidden="false" customHeight="false" outlineLevel="0" collapsed="false">
      <c r="A35" s="17" t="n">
        <v>41368</v>
      </c>
      <c r="B35" s="18"/>
      <c r="C35" s="18"/>
      <c r="D35" s="18" t="n">
        <v>0.0775694444444445</v>
      </c>
      <c r="E35" s="6"/>
      <c r="F35" s="6"/>
      <c r="G35" s="6"/>
      <c r="H35" s="19" t="n">
        <v>0.0979166666666667</v>
      </c>
    </row>
    <row r="36" customFormat="false" ht="12.75" hidden="false" customHeight="false" outlineLevel="0" collapsed="false">
      <c r="A36" s="17" t="n">
        <v>41370</v>
      </c>
      <c r="B36" s="18"/>
      <c r="C36" s="18"/>
      <c r="D36" s="18"/>
      <c r="E36" s="6"/>
      <c r="F36" s="6"/>
      <c r="G36" s="6"/>
      <c r="H36" s="19" t="n">
        <v>0.0743055555555556</v>
      </c>
    </row>
    <row r="37" customFormat="false" ht="12.75" hidden="false" customHeight="false" outlineLevel="0" collapsed="false">
      <c r="A37" s="17" t="n">
        <v>41373</v>
      </c>
      <c r="B37" s="18"/>
      <c r="C37" s="18"/>
      <c r="D37" s="18" t="n">
        <v>0.0813310185185185</v>
      </c>
      <c r="E37" s="6"/>
      <c r="F37" s="6"/>
      <c r="G37" s="6"/>
      <c r="H37" s="19" t="n">
        <v>0.102777777777778</v>
      </c>
    </row>
    <row r="38" customFormat="false" ht="12.75" hidden="false" customHeight="false" outlineLevel="0" collapsed="false">
      <c r="A38" s="17" t="n">
        <v>41374</v>
      </c>
      <c r="B38" s="18" t="n">
        <v>0.025787037037037</v>
      </c>
      <c r="C38" s="18"/>
      <c r="D38" s="18"/>
      <c r="E38" s="6"/>
      <c r="F38" s="6"/>
      <c r="G38" s="6"/>
      <c r="H38" s="19" t="n">
        <v>0.1</v>
      </c>
    </row>
    <row r="39" customFormat="false" ht="12.75" hidden="false" customHeight="false" outlineLevel="0" collapsed="false">
      <c r="A39" s="17" t="n">
        <v>41375</v>
      </c>
      <c r="B39" s="18"/>
      <c r="C39" s="18"/>
      <c r="D39" s="18" t="n">
        <v>0.0779976851851852</v>
      </c>
      <c r="E39" s="6"/>
      <c r="F39" s="6"/>
      <c r="G39" s="6"/>
      <c r="H39" s="19" t="n">
        <v>0.0986111111111111</v>
      </c>
    </row>
    <row r="40" customFormat="false" ht="12.75" hidden="false" customHeight="false" outlineLevel="0" collapsed="false">
      <c r="A40" s="17" t="n">
        <v>41377</v>
      </c>
      <c r="B40" s="18"/>
      <c r="C40" s="18" t="n">
        <v>0.0327893518518519</v>
      </c>
      <c r="D40" s="18"/>
      <c r="E40" s="6"/>
      <c r="F40" s="6"/>
      <c r="G40" s="6"/>
      <c r="H40" s="19" t="n">
        <v>0.0736111111111111</v>
      </c>
    </row>
    <row r="41" customFormat="false" ht="12.75" hidden="false" customHeight="false" outlineLevel="0" collapsed="false">
      <c r="A41" s="17" t="n">
        <v>41378</v>
      </c>
      <c r="B41" s="18"/>
      <c r="C41" s="18"/>
      <c r="D41" s="18" t="n">
        <v>0.0777662037037037</v>
      </c>
      <c r="E41" s="6"/>
      <c r="F41" s="6"/>
      <c r="G41" s="6"/>
      <c r="H41" s="19" t="n">
        <v>0.0979166666666667</v>
      </c>
    </row>
    <row r="42" customFormat="false" ht="12.75" hidden="false" customHeight="false" outlineLevel="0" collapsed="false">
      <c r="A42" s="17" t="n">
        <v>41381</v>
      </c>
      <c r="B42" s="18"/>
      <c r="C42" s="18"/>
      <c r="D42" s="18" t="n">
        <v>0.0785069444444445</v>
      </c>
      <c r="E42" s="6"/>
      <c r="F42" s="6"/>
      <c r="G42" s="6"/>
      <c r="H42" s="19" t="n">
        <v>0.0986111111111111</v>
      </c>
    </row>
    <row r="43" customFormat="false" ht="12.75" hidden="false" customHeight="false" outlineLevel="0" collapsed="false">
      <c r="A43" s="17" t="n">
        <v>41383</v>
      </c>
      <c r="B43" s="18" t="n">
        <v>0.0271296296296296</v>
      </c>
      <c r="C43" s="18"/>
      <c r="D43" s="18"/>
      <c r="E43" s="6"/>
      <c r="F43" s="6"/>
      <c r="G43" s="6"/>
      <c r="H43" s="19" t="n">
        <v>0.104861111111111</v>
      </c>
    </row>
    <row r="44" customFormat="false" ht="12.75" hidden="false" customHeight="false" outlineLevel="0" collapsed="false">
      <c r="A44" s="17" t="n">
        <v>41386</v>
      </c>
      <c r="B44" s="18" t="n">
        <v>0.0253819444444444</v>
      </c>
      <c r="C44" s="18"/>
      <c r="D44" s="18"/>
      <c r="E44" s="6"/>
      <c r="F44" s="6"/>
      <c r="G44" s="6"/>
      <c r="H44" s="19" t="n">
        <v>0.0972222222222222</v>
      </c>
    </row>
    <row r="45" customFormat="false" ht="12.75" hidden="false" customHeight="false" outlineLevel="0" collapsed="false">
      <c r="A45" s="17" t="n">
        <v>41388</v>
      </c>
      <c r="B45" s="18"/>
      <c r="C45" s="18"/>
      <c r="D45" s="18" t="n">
        <v>0.0769097222222222</v>
      </c>
      <c r="E45" s="6"/>
      <c r="F45" s="6"/>
      <c r="G45" s="6"/>
      <c r="H45" s="19" t="n">
        <v>0.0972222222222222</v>
      </c>
    </row>
    <row r="46" customFormat="false" ht="12.75" hidden="false" customHeight="false" outlineLevel="0" collapsed="false">
      <c r="A46" s="17" t="n">
        <v>41389</v>
      </c>
      <c r="B46" s="18" t="n">
        <v>0.027337962962963</v>
      </c>
      <c r="C46" s="18"/>
      <c r="D46" s="18"/>
      <c r="E46" s="6"/>
      <c r="F46" s="6"/>
      <c r="G46" s="6"/>
      <c r="H46" s="19" t="n">
        <v>0.104861111111111</v>
      </c>
    </row>
    <row r="47" customFormat="false" ht="12.75" hidden="false" customHeight="false" outlineLevel="0" collapsed="false">
      <c r="A47" s="17" t="n">
        <v>41392</v>
      </c>
      <c r="B47" s="18" t="n">
        <v>0.0309027777777778</v>
      </c>
      <c r="C47" s="18"/>
      <c r="D47" s="18"/>
      <c r="E47" s="6"/>
      <c r="F47" s="6"/>
      <c r="G47" s="6"/>
      <c r="H47" s="19" t="n">
        <v>0.118055555555556</v>
      </c>
    </row>
    <row r="48" customFormat="false" ht="12.75" hidden="false" customHeight="false" outlineLevel="0" collapsed="false">
      <c r="A48" s="17" t="n">
        <v>41394</v>
      </c>
      <c r="B48" s="18" t="n">
        <v>0.0246875</v>
      </c>
      <c r="C48" s="18"/>
      <c r="D48" s="18"/>
      <c r="E48" s="6"/>
      <c r="F48" s="6"/>
      <c r="G48" s="6"/>
      <c r="H48" s="19" t="n">
        <v>0.0916666666666667</v>
      </c>
    </row>
    <row r="49" customFormat="false" ht="12.75" hidden="false" customHeight="false" outlineLevel="0" collapsed="false">
      <c r="A49" s="17" t="n">
        <v>41396</v>
      </c>
      <c r="B49" s="18" t="n">
        <v>0.0266087962962963</v>
      </c>
      <c r="C49" s="18"/>
      <c r="D49" s="18"/>
      <c r="E49" s="6"/>
      <c r="F49" s="6"/>
      <c r="G49" s="6"/>
      <c r="H49" s="19" t="n">
        <v>0.102083333333333</v>
      </c>
    </row>
    <row r="50" customFormat="false" ht="12.75" hidden="false" customHeight="false" outlineLevel="0" collapsed="false">
      <c r="A50" s="17" t="n">
        <v>41407</v>
      </c>
      <c r="B50" s="18" t="n">
        <v>0.025625</v>
      </c>
      <c r="C50" s="18"/>
      <c r="D50" s="18"/>
      <c r="E50" s="6"/>
      <c r="F50" s="6"/>
      <c r="G50" s="6"/>
      <c r="H50" s="19" t="n">
        <v>0.0972222222222222</v>
      </c>
    </row>
    <row r="51" customFormat="false" ht="12.75" hidden="false" customHeight="false" outlineLevel="0" collapsed="false">
      <c r="A51" s="17" t="n">
        <v>41408</v>
      </c>
      <c r="B51" s="18" t="n">
        <v>0.0225925925925926</v>
      </c>
      <c r="C51" s="18"/>
      <c r="D51" s="18"/>
      <c r="E51" s="6"/>
      <c r="F51" s="6"/>
      <c r="G51" s="6"/>
      <c r="H51" s="19" t="n">
        <v>0.0868055555555556</v>
      </c>
    </row>
    <row r="52" customFormat="false" ht="12.75" hidden="false" customHeight="false" outlineLevel="0" collapsed="false">
      <c r="A52" s="17" t="n">
        <v>41410</v>
      </c>
      <c r="B52" s="18"/>
      <c r="C52" s="18"/>
      <c r="D52" s="18" t="n">
        <v>0.0796527777777778</v>
      </c>
      <c r="E52" s="6"/>
      <c r="F52" s="6"/>
      <c r="G52" s="6"/>
      <c r="H52" s="19" t="n">
        <v>0.100694444444444</v>
      </c>
    </row>
    <row r="53" customFormat="false" ht="12.75" hidden="false" customHeight="false" outlineLevel="0" collapsed="false">
      <c r="A53" s="17" t="n">
        <v>41414</v>
      </c>
      <c r="B53" s="18" t="n">
        <v>0.0258796296296296</v>
      </c>
      <c r="C53" s="18"/>
      <c r="D53" s="18"/>
      <c r="E53" s="6"/>
      <c r="F53" s="6"/>
      <c r="G53" s="6"/>
      <c r="H53" s="19" t="n">
        <v>0.1</v>
      </c>
    </row>
    <row r="54" customFormat="false" ht="12.75" hidden="false" customHeight="false" outlineLevel="0" collapsed="false">
      <c r="A54" s="17" t="n">
        <v>41415</v>
      </c>
      <c r="B54" s="18" t="n">
        <v>0.0275694444444445</v>
      </c>
      <c r="C54" s="18"/>
      <c r="D54" s="18"/>
      <c r="E54" s="6"/>
      <c r="F54" s="6"/>
      <c r="G54" s="6"/>
      <c r="H54" s="19" t="n">
        <v>0.104861111111111</v>
      </c>
    </row>
    <row r="55" customFormat="false" ht="12.75" hidden="false" customHeight="false" outlineLevel="0" collapsed="false">
      <c r="A55" s="17" t="n">
        <v>41416</v>
      </c>
      <c r="B55" s="18"/>
      <c r="C55" s="18"/>
      <c r="D55" s="18" t="n">
        <v>0.0817476851851852</v>
      </c>
      <c r="E55" s="6"/>
      <c r="F55" s="6"/>
      <c r="G55" s="6"/>
      <c r="H55" s="19" t="n">
        <v>0.102777777777778</v>
      </c>
    </row>
    <row r="56" customFormat="false" ht="12.75" hidden="false" customHeight="false" outlineLevel="0" collapsed="false">
      <c r="A56" s="17" t="n">
        <v>41419</v>
      </c>
      <c r="B56" s="18" t="n">
        <v>0.0240625</v>
      </c>
      <c r="C56" s="18"/>
      <c r="D56" s="18"/>
      <c r="E56" s="6"/>
      <c r="F56" s="6"/>
      <c r="G56" s="6"/>
      <c r="H56" s="19" t="n">
        <v>0.0895833333333333</v>
      </c>
    </row>
    <row r="57" customFormat="false" ht="12.75" hidden="false" customHeight="false" outlineLevel="0" collapsed="false">
      <c r="A57" s="17" t="n">
        <v>41420</v>
      </c>
      <c r="B57" s="18"/>
      <c r="C57" s="18" t="n">
        <v>0.0321412037037037</v>
      </c>
      <c r="D57" s="18"/>
      <c r="E57" s="6"/>
      <c r="F57" s="6"/>
      <c r="G57" s="6"/>
      <c r="H57" s="19" t="n">
        <v>0.0722222222222222</v>
      </c>
    </row>
    <row r="58" customFormat="false" ht="12.75" hidden="false" customHeight="false" outlineLevel="0" collapsed="false">
      <c r="A58" s="17" t="n">
        <v>41422</v>
      </c>
      <c r="B58" s="18"/>
      <c r="C58" s="18"/>
      <c r="D58" s="18" t="n">
        <v>0.0852662037037037</v>
      </c>
      <c r="E58" s="6"/>
      <c r="F58" s="6"/>
      <c r="G58" s="6"/>
      <c r="H58" s="19" t="n">
        <v>0.107638888888889</v>
      </c>
    </row>
    <row r="59" customFormat="false" ht="12.75" hidden="false" customHeight="false" outlineLevel="0" collapsed="false">
      <c r="A59" s="17" t="n">
        <v>41423</v>
      </c>
      <c r="B59" s="18" t="n">
        <v>0.0272800925925926</v>
      </c>
      <c r="C59" s="18"/>
      <c r="D59" s="18"/>
      <c r="E59" s="6"/>
      <c r="F59" s="6"/>
      <c r="G59" s="6"/>
      <c r="H59" s="19" t="n">
        <v>0.104861111111111</v>
      </c>
    </row>
    <row r="60" customFormat="false" ht="12.75" hidden="false" customHeight="false" outlineLevel="0" collapsed="false">
      <c r="A60" s="17" t="n">
        <v>41424</v>
      </c>
      <c r="B60" s="18"/>
      <c r="C60" s="18"/>
      <c r="D60" s="18" t="n">
        <v>0.078587962962963</v>
      </c>
      <c r="E60" s="6"/>
      <c r="F60" s="6"/>
      <c r="G60" s="6"/>
      <c r="H60" s="19" t="n">
        <v>0.0986111111111111</v>
      </c>
    </row>
    <row r="61" customFormat="false" ht="12.75" hidden="false" customHeight="false" outlineLevel="0" collapsed="false">
      <c r="A61" s="17" t="n">
        <v>41426</v>
      </c>
      <c r="B61" s="18" t="n">
        <v>0.0251273148148148</v>
      </c>
      <c r="C61" s="18"/>
      <c r="D61" s="18"/>
      <c r="E61" s="6"/>
      <c r="F61" s="6"/>
      <c r="G61" s="6"/>
      <c r="H61" s="19" t="n">
        <v>0.0972222222222222</v>
      </c>
    </row>
    <row r="62" customFormat="false" ht="12.75" hidden="false" customHeight="false" outlineLevel="0" collapsed="false">
      <c r="A62" s="17" t="n">
        <v>41429</v>
      </c>
      <c r="B62" s="18"/>
      <c r="C62" s="18"/>
      <c r="D62" s="18" t="n">
        <v>0.0806365740740741</v>
      </c>
      <c r="E62" s="6"/>
      <c r="F62" s="6"/>
      <c r="G62" s="6"/>
      <c r="H62" s="19" t="n">
        <v>0.102083333333333</v>
      </c>
    </row>
    <row r="63" customFormat="false" ht="12.75" hidden="false" customHeight="false" outlineLevel="0" collapsed="false">
      <c r="A63" s="17" t="n">
        <v>41430</v>
      </c>
      <c r="B63" s="18"/>
      <c r="C63" s="18"/>
      <c r="D63" s="18" t="n">
        <v>0.0782175925925926</v>
      </c>
      <c r="E63" s="6"/>
      <c r="F63" s="6"/>
      <c r="G63" s="6"/>
      <c r="H63" s="19" t="n">
        <v>0.0986111111111111</v>
      </c>
    </row>
    <row r="64" customFormat="false" ht="12.75" hidden="false" customHeight="false" outlineLevel="0" collapsed="false">
      <c r="A64" s="17" t="n">
        <v>41431</v>
      </c>
      <c r="B64" s="18"/>
      <c r="C64" s="18" t="n">
        <v>0.0334722222222222</v>
      </c>
      <c r="D64" s="18"/>
      <c r="E64" s="6"/>
      <c r="F64" s="6"/>
      <c r="G64" s="6"/>
      <c r="H64" s="19" t="n">
        <v>0.075</v>
      </c>
    </row>
    <row r="65" customFormat="false" ht="12.75" hidden="false" customHeight="false" outlineLevel="0" collapsed="false">
      <c r="A65" s="17" t="n">
        <v>41436</v>
      </c>
      <c r="B65" s="18"/>
      <c r="C65" s="18"/>
      <c r="D65" s="18" t="n">
        <v>0.0825347222222222</v>
      </c>
      <c r="E65" s="6"/>
      <c r="F65" s="6"/>
      <c r="G65" s="6"/>
      <c r="H65" s="19" t="n">
        <v>0.104166666666667</v>
      </c>
    </row>
    <row r="66" customFormat="false" ht="12.75" hidden="false" customHeight="false" outlineLevel="0" collapsed="false">
      <c r="A66" s="17" t="n">
        <v>41437</v>
      </c>
      <c r="B66" s="18"/>
      <c r="C66" s="18"/>
      <c r="D66" s="18" t="n">
        <v>0.0838773148148148</v>
      </c>
      <c r="E66" s="6"/>
      <c r="F66" s="6"/>
      <c r="G66" s="6"/>
      <c r="H66" s="19" t="n">
        <v>0.105555555555556</v>
      </c>
    </row>
    <row r="67" customFormat="false" ht="12.75" hidden="false" customHeight="false" outlineLevel="0" collapsed="false">
      <c r="A67" s="17" t="n">
        <v>41438</v>
      </c>
      <c r="B67" s="18"/>
      <c r="C67" s="18"/>
      <c r="D67" s="18" t="n">
        <v>0.0830092592592593</v>
      </c>
      <c r="E67" s="6"/>
      <c r="F67" s="6"/>
      <c r="G67" s="6"/>
      <c r="H67" s="19" t="n">
        <v>0.104861111111111</v>
      </c>
    </row>
    <row r="68" customFormat="false" ht="12.75" hidden="false" customHeight="false" outlineLevel="0" collapsed="false">
      <c r="A68" s="17" t="n">
        <v>41439</v>
      </c>
      <c r="B68" s="18"/>
      <c r="C68" s="18"/>
      <c r="D68" s="18" t="n">
        <v>0.0792013888888889</v>
      </c>
      <c r="E68" s="6"/>
      <c r="F68" s="6"/>
      <c r="G68" s="6"/>
      <c r="H68" s="19" t="n">
        <v>0.100694444444444</v>
      </c>
    </row>
    <row r="69" customFormat="false" ht="12.75" hidden="false" customHeight="false" outlineLevel="0" collapsed="false">
      <c r="A69" s="17" t="n">
        <v>41441</v>
      </c>
      <c r="B69" s="18" t="n">
        <v>0.026712962962963</v>
      </c>
      <c r="C69" s="18"/>
      <c r="D69" s="18"/>
      <c r="E69" s="6"/>
      <c r="F69" s="6"/>
      <c r="G69" s="6"/>
      <c r="H69" s="19" t="n">
        <v>0.102083333333333</v>
      </c>
    </row>
    <row r="70" customFormat="false" ht="12.75" hidden="false" customHeight="false" outlineLevel="0" collapsed="false">
      <c r="A70" s="17" t="n">
        <v>41443</v>
      </c>
      <c r="B70" s="18"/>
      <c r="C70" s="18"/>
      <c r="D70" s="18" t="n">
        <v>0.0860069444444444</v>
      </c>
      <c r="E70" s="6"/>
      <c r="F70" s="6"/>
      <c r="G70" s="6"/>
      <c r="H70" s="19" t="n">
        <v>0.108333333333333</v>
      </c>
    </row>
    <row r="71" customFormat="false" ht="12.75" hidden="false" customHeight="false" outlineLevel="0" collapsed="false">
      <c r="A71" s="17" t="n">
        <v>41444</v>
      </c>
      <c r="B71" s="18"/>
      <c r="C71" s="18"/>
      <c r="D71" s="18" t="n">
        <v>0.081724537037037</v>
      </c>
      <c r="E71" s="6"/>
      <c r="F71" s="6"/>
      <c r="G71" s="6"/>
      <c r="H71" s="19" t="n">
        <v>0.102777777777778</v>
      </c>
    </row>
    <row r="72" customFormat="false" ht="12.75" hidden="false" customHeight="false" outlineLevel="0" collapsed="false">
      <c r="A72" s="17" t="n">
        <v>41445</v>
      </c>
      <c r="B72" s="18"/>
      <c r="C72" s="18"/>
      <c r="D72" s="18" t="n">
        <v>0.086400462962963</v>
      </c>
      <c r="E72" s="6"/>
      <c r="F72" s="6"/>
      <c r="G72" s="6"/>
      <c r="H72" s="19" t="n">
        <v>0.109027777777778</v>
      </c>
    </row>
    <row r="73" customFormat="false" ht="12.75" hidden="false" customHeight="false" outlineLevel="0" collapsed="false">
      <c r="A73" s="17" t="n">
        <v>41447</v>
      </c>
      <c r="B73" s="18" t="n">
        <v>0.0277662037037037</v>
      </c>
      <c r="C73" s="18"/>
      <c r="D73" s="18"/>
      <c r="E73" s="6"/>
      <c r="F73" s="6"/>
      <c r="G73" s="6"/>
      <c r="H73" s="19" t="n">
        <v>0.104861111111111</v>
      </c>
    </row>
    <row r="74" customFormat="false" ht="12.75" hidden="false" customHeight="false" outlineLevel="0" collapsed="false">
      <c r="A74" s="17" t="n">
        <v>41450</v>
      </c>
      <c r="B74" s="18" t="n">
        <v>0.0228819444444444</v>
      </c>
      <c r="C74" s="18"/>
      <c r="D74" s="18"/>
      <c r="E74" s="6"/>
      <c r="F74" s="6"/>
      <c r="G74" s="6"/>
      <c r="H74" s="19" t="n">
        <v>0.0868055555555556</v>
      </c>
    </row>
    <row r="75" customFormat="false" ht="12.75" hidden="false" customHeight="false" outlineLevel="0" collapsed="false">
      <c r="A75" s="17" t="n">
        <v>41451</v>
      </c>
      <c r="B75" s="18" t="n">
        <v>0.0212962962962963</v>
      </c>
      <c r="C75" s="18"/>
      <c r="D75" s="18"/>
      <c r="E75" s="6"/>
      <c r="F75" s="6"/>
      <c r="G75" s="6"/>
      <c r="H75" s="19" t="n">
        <v>0.0819444444444444</v>
      </c>
    </row>
    <row r="76" customFormat="false" ht="12.75" hidden="false" customHeight="false" outlineLevel="0" collapsed="false">
      <c r="A76" s="17" t="n">
        <v>41452</v>
      </c>
      <c r="B76" s="18"/>
      <c r="C76" s="18"/>
      <c r="D76" s="18" t="n">
        <v>0.0773148148148148</v>
      </c>
      <c r="E76" s="6"/>
      <c r="F76" s="6"/>
      <c r="G76" s="6"/>
      <c r="H76" s="19" t="n">
        <v>0.0979166666666667</v>
      </c>
    </row>
    <row r="77" customFormat="false" ht="12.75" hidden="false" customHeight="false" outlineLevel="0" collapsed="false">
      <c r="A77" s="17" t="n">
        <v>41454</v>
      </c>
      <c r="B77" s="18"/>
      <c r="C77" s="18" t="n">
        <v>0.0319444444444445</v>
      </c>
      <c r="D77" s="18"/>
      <c r="E77" s="6"/>
      <c r="F77" s="6"/>
      <c r="G77" s="6"/>
      <c r="H77" s="19" t="n">
        <v>0.0708333333333333</v>
      </c>
    </row>
    <row r="78" customFormat="false" ht="12.75" hidden="false" customHeight="false" outlineLevel="0" collapsed="false">
      <c r="A78" s="17" t="n">
        <v>41461</v>
      </c>
      <c r="B78" s="18" t="n">
        <v>0.0250347222222222</v>
      </c>
      <c r="C78" s="18"/>
      <c r="D78" s="18"/>
      <c r="E78" s="6"/>
      <c r="F78" s="6"/>
      <c r="G78" s="6"/>
      <c r="H78" s="19" t="n">
        <v>0.0972222222222222</v>
      </c>
    </row>
    <row r="79" customFormat="false" ht="12.75" hidden="false" customHeight="false" outlineLevel="0" collapsed="false">
      <c r="A79" s="17" t="n">
        <v>41469</v>
      </c>
      <c r="B79" s="18" t="n">
        <v>0.0301736111111111</v>
      </c>
      <c r="C79" s="18"/>
      <c r="D79" s="18"/>
      <c r="E79" s="6"/>
      <c r="F79" s="6"/>
      <c r="G79" s="6"/>
      <c r="H79" s="19" t="n">
        <v>0.115972222222222</v>
      </c>
    </row>
    <row r="80" customFormat="false" ht="12.75" hidden="false" customHeight="false" outlineLevel="0" collapsed="false">
      <c r="A80" s="17" t="n">
        <v>41469</v>
      </c>
      <c r="B80" s="18" t="n">
        <v>0.0298611111111111</v>
      </c>
      <c r="C80" s="18"/>
      <c r="D80" s="18"/>
      <c r="E80" s="6"/>
      <c r="F80" s="6"/>
      <c r="G80" s="6"/>
      <c r="H80" s="19" t="n">
        <v>0.113194444444444</v>
      </c>
    </row>
    <row r="81" customFormat="false" ht="12.75" hidden="false" customHeight="false" outlineLevel="0" collapsed="false">
      <c r="A81" s="17" t="n">
        <v>41469</v>
      </c>
      <c r="B81" s="18" t="n">
        <v>0.0284375</v>
      </c>
      <c r="C81" s="18"/>
      <c r="D81" s="18"/>
      <c r="E81" s="6"/>
      <c r="F81" s="6"/>
      <c r="G81" s="6"/>
      <c r="H81" s="19" t="n">
        <v>0.108333333333333</v>
      </c>
    </row>
    <row r="82" customFormat="false" ht="12.75" hidden="false" customHeight="false" outlineLevel="0" collapsed="false">
      <c r="A82" s="17" t="n">
        <v>41470</v>
      </c>
      <c r="B82" s="18" t="n">
        <v>0.0269444444444444</v>
      </c>
      <c r="C82" s="18"/>
      <c r="D82" s="18"/>
      <c r="E82" s="6"/>
      <c r="F82" s="6"/>
      <c r="G82" s="6"/>
      <c r="H82" s="19" t="n">
        <v>0.102083333333333</v>
      </c>
    </row>
    <row r="83" customFormat="false" ht="12.75" hidden="false" customHeight="false" outlineLevel="0" collapsed="false">
      <c r="A83" s="17" t="n">
        <v>41471</v>
      </c>
      <c r="B83" s="18" t="n">
        <v>0.0259143518518519</v>
      </c>
      <c r="C83" s="18"/>
      <c r="D83" s="18"/>
      <c r="E83" s="6"/>
      <c r="F83" s="6"/>
      <c r="G83" s="6"/>
      <c r="H83" s="19" t="n">
        <v>0.1</v>
      </c>
    </row>
    <row r="84" customFormat="false" ht="12.75" hidden="false" customHeight="false" outlineLevel="0" collapsed="false">
      <c r="A84" s="17" t="n">
        <v>41471</v>
      </c>
      <c r="B84" s="18" t="n">
        <v>0.0255671296296296</v>
      </c>
      <c r="C84" s="18"/>
      <c r="D84" s="18"/>
      <c r="E84" s="6"/>
      <c r="F84" s="6"/>
      <c r="G84" s="6"/>
      <c r="H84" s="19" t="n">
        <v>0.0972222222222222</v>
      </c>
    </row>
    <row r="85" customFormat="false" ht="12.75" hidden="false" customHeight="false" outlineLevel="0" collapsed="false">
      <c r="A85" s="17" t="n">
        <v>41472</v>
      </c>
      <c r="B85" s="18"/>
      <c r="C85" s="18"/>
      <c r="D85" s="18" t="n">
        <v>0.0841666666666667</v>
      </c>
      <c r="E85" s="6"/>
      <c r="F85" s="6"/>
      <c r="G85" s="6"/>
      <c r="H85" s="19" t="n">
        <v>0.106944444444444</v>
      </c>
    </row>
    <row r="86" customFormat="false" ht="12.75" hidden="false" customHeight="false" outlineLevel="0" collapsed="false">
      <c r="A86" s="17" t="n">
        <v>41473</v>
      </c>
      <c r="B86" s="18" t="n">
        <v>0.027349537037037</v>
      </c>
      <c r="C86" s="18"/>
      <c r="D86" s="18"/>
      <c r="E86" s="6"/>
      <c r="F86" s="6"/>
      <c r="G86" s="6"/>
      <c r="H86" s="19" t="n">
        <v>0.104861111111111</v>
      </c>
    </row>
    <row r="87" customFormat="false" ht="12.75" hidden="false" customHeight="false" outlineLevel="0" collapsed="false">
      <c r="A87" s="17" t="n">
        <v>41473</v>
      </c>
      <c r="B87" s="18" t="n">
        <v>0.0267361111111111</v>
      </c>
      <c r="C87" s="18"/>
      <c r="D87" s="18"/>
      <c r="E87" s="6"/>
      <c r="F87" s="6"/>
      <c r="G87" s="6"/>
      <c r="H87" s="19" t="n">
        <v>0.102083333333333</v>
      </c>
    </row>
    <row r="88" customFormat="false" ht="12.75" hidden="false" customHeight="false" outlineLevel="0" collapsed="false">
      <c r="A88" s="17" t="n">
        <v>41474</v>
      </c>
      <c r="B88" s="18" t="n">
        <v>0.0279166666666667</v>
      </c>
      <c r="C88" s="18"/>
      <c r="D88" s="18"/>
      <c r="E88" s="6"/>
      <c r="F88" s="6"/>
      <c r="G88" s="6"/>
      <c r="H88" s="19" t="n">
        <v>0.108333333333333</v>
      </c>
    </row>
    <row r="89" customFormat="false" ht="12.75" hidden="false" customHeight="false" outlineLevel="0" collapsed="false">
      <c r="A89" s="17" t="n">
        <v>41479</v>
      </c>
      <c r="B89" s="18" t="n">
        <v>0.028912037037037</v>
      </c>
      <c r="C89" s="18"/>
      <c r="D89" s="18"/>
      <c r="E89" s="6"/>
      <c r="F89" s="6"/>
      <c r="G89" s="6"/>
      <c r="H89" s="19" t="n">
        <v>0.110416666666667</v>
      </c>
    </row>
    <row r="90" customFormat="false" ht="12.75" hidden="false" customHeight="false" outlineLevel="0" collapsed="false">
      <c r="A90" s="17" t="n">
        <v>41481</v>
      </c>
      <c r="B90" s="18"/>
      <c r="C90" s="18" t="n">
        <v>0.0479166666666667</v>
      </c>
      <c r="D90" s="18"/>
      <c r="E90" s="6"/>
      <c r="F90" s="6"/>
      <c r="G90" s="6"/>
      <c r="H90" s="19" t="n">
        <v>0.105555555555556</v>
      </c>
    </row>
    <row r="91" customFormat="false" ht="12.75" hidden="false" customHeight="false" outlineLevel="0" collapsed="false">
      <c r="A91" s="17" t="n">
        <v>41481</v>
      </c>
      <c r="B91" s="18"/>
      <c r="C91" s="18" t="n">
        <v>0.0486111111111111</v>
      </c>
      <c r="D91" s="18"/>
      <c r="E91" s="6"/>
      <c r="F91" s="6"/>
      <c r="G91" s="6"/>
      <c r="H91" s="19" t="n">
        <v>0.107638888888889</v>
      </c>
    </row>
    <row r="92" customFormat="false" ht="12.75" hidden="false" customHeight="false" outlineLevel="0" collapsed="false">
      <c r="A92" s="17" t="n">
        <v>41481</v>
      </c>
      <c r="B92" s="18"/>
      <c r="C92" s="18" t="n">
        <v>0.0486111111111111</v>
      </c>
      <c r="D92" s="18"/>
      <c r="E92" s="6"/>
      <c r="F92" s="6"/>
      <c r="G92" s="6"/>
      <c r="H92" s="19" t="n">
        <v>0.107638888888889</v>
      </c>
    </row>
    <row r="93" customFormat="false" ht="12.75" hidden="false" customHeight="false" outlineLevel="0" collapsed="false">
      <c r="A93" s="17" t="n">
        <v>41482</v>
      </c>
      <c r="B93" s="18"/>
      <c r="C93" s="18" t="n">
        <v>0.0493055555555556</v>
      </c>
      <c r="D93" s="18"/>
      <c r="E93" s="6"/>
      <c r="F93" s="6"/>
      <c r="G93" s="6"/>
      <c r="H93" s="19" t="n">
        <v>0.110416666666667</v>
      </c>
    </row>
    <row r="94" customFormat="false" ht="12.75" hidden="false" customHeight="false" outlineLevel="0" collapsed="false">
      <c r="A94" s="17" t="n">
        <v>41482</v>
      </c>
      <c r="B94" s="18"/>
      <c r="C94" s="18" t="n">
        <v>0.0493055555555556</v>
      </c>
      <c r="D94" s="18"/>
      <c r="E94" s="6"/>
      <c r="F94" s="6"/>
      <c r="G94" s="6"/>
      <c r="H94" s="19" t="n">
        <v>0.110416666666667</v>
      </c>
    </row>
    <row r="95" customFormat="false" ht="12.75" hidden="false" customHeight="false" outlineLevel="0" collapsed="false">
      <c r="A95" s="17" t="n">
        <v>41482</v>
      </c>
      <c r="B95" s="18"/>
      <c r="C95" s="18" t="n">
        <v>0.0493055555555556</v>
      </c>
      <c r="D95" s="18"/>
      <c r="E95" s="6"/>
      <c r="F95" s="6"/>
      <c r="G95" s="6"/>
      <c r="H95" s="19" t="n">
        <v>0.110416666666667</v>
      </c>
    </row>
    <row r="96" customFormat="false" ht="12.75" hidden="false" customHeight="false" outlineLevel="0" collapsed="false">
      <c r="A96" s="17" t="n">
        <v>41483</v>
      </c>
      <c r="B96" s="18"/>
      <c r="C96" s="18" t="n">
        <v>0.0458333333333333</v>
      </c>
      <c r="D96" s="18"/>
      <c r="E96" s="6"/>
      <c r="F96" s="6"/>
      <c r="G96" s="6"/>
      <c r="H96" s="19" t="n">
        <v>0.101388888888889</v>
      </c>
    </row>
    <row r="97" customFormat="false" ht="12.75" hidden="false" customHeight="false" outlineLevel="0" collapsed="false">
      <c r="A97" s="17" t="n">
        <v>41483</v>
      </c>
      <c r="B97" s="18"/>
      <c r="C97" s="18" t="n">
        <v>0.0520833333333333</v>
      </c>
      <c r="D97" s="18"/>
      <c r="E97" s="6"/>
      <c r="F97" s="6"/>
      <c r="G97" s="6"/>
      <c r="H97" s="19" t="n">
        <v>0.114583333333333</v>
      </c>
    </row>
    <row r="98" customFormat="false" ht="12.75" hidden="false" customHeight="false" outlineLevel="0" collapsed="false">
      <c r="A98" s="17" t="n">
        <v>41483</v>
      </c>
      <c r="B98" s="18"/>
      <c r="C98" s="18" t="n">
        <v>0.0486111111111111</v>
      </c>
      <c r="D98" s="18"/>
      <c r="E98" s="6"/>
      <c r="F98" s="6"/>
      <c r="G98" s="6"/>
      <c r="H98" s="19" t="n">
        <v>0.107638888888889</v>
      </c>
    </row>
    <row r="99" customFormat="false" ht="12.75" hidden="false" customHeight="false" outlineLevel="0" collapsed="false">
      <c r="A99" s="17" t="n">
        <v>41486</v>
      </c>
      <c r="B99" s="18" t="n">
        <v>0.0276157407407407</v>
      </c>
      <c r="C99" s="18"/>
      <c r="D99" s="18"/>
      <c r="E99" s="6"/>
      <c r="F99" s="6"/>
      <c r="G99" s="6"/>
      <c r="H99" s="19" t="n">
        <v>0.105555555555556</v>
      </c>
    </row>
    <row r="100" customFormat="false" ht="12.75" hidden="false" customHeight="false" outlineLevel="0" collapsed="false">
      <c r="A100" s="17" t="n">
        <v>41492</v>
      </c>
      <c r="B100" s="18" t="n">
        <v>0.0265625</v>
      </c>
      <c r="C100" s="18"/>
      <c r="D100" s="18"/>
      <c r="E100" s="6"/>
      <c r="F100" s="6"/>
      <c r="G100" s="6"/>
      <c r="H100" s="19" t="n">
        <v>0.102083333333333</v>
      </c>
    </row>
    <row r="101" customFormat="false" ht="12.75" hidden="false" customHeight="false" outlineLevel="0" collapsed="false">
      <c r="A101" s="17" t="n">
        <v>41493</v>
      </c>
      <c r="B101" s="18"/>
      <c r="C101" s="18"/>
      <c r="D101" s="18" t="n">
        <v>0.0795138888888889</v>
      </c>
      <c r="E101" s="6"/>
      <c r="F101" s="6"/>
      <c r="G101" s="6"/>
      <c r="H101" s="19" t="n">
        <v>0.100694444444444</v>
      </c>
    </row>
    <row r="102" customFormat="false" ht="12.75" hidden="false" customHeight="false" outlineLevel="0" collapsed="false">
      <c r="A102" s="17" t="n">
        <v>41495</v>
      </c>
      <c r="B102" s="18"/>
      <c r="C102" s="18"/>
      <c r="D102" s="18"/>
      <c r="E102" s="18" t="n">
        <v>0.0983564814814815</v>
      </c>
      <c r="F102" s="6"/>
      <c r="G102" s="6"/>
      <c r="H102" s="19" t="n">
        <v>0.105555555555556</v>
      </c>
    </row>
    <row r="103" customFormat="false" ht="12.75" hidden="false" customHeight="false" outlineLevel="0" collapsed="false">
      <c r="A103" s="17" t="n">
        <v>41496</v>
      </c>
      <c r="B103" s="18"/>
      <c r="C103" s="18"/>
      <c r="D103" s="18"/>
      <c r="E103" s="18" t="n">
        <v>0.0968981481481482</v>
      </c>
      <c r="F103" s="6"/>
      <c r="G103" s="6"/>
      <c r="H103" s="19" t="n">
        <v>0.102777777777778</v>
      </c>
    </row>
    <row r="104" customFormat="false" ht="12.75" hidden="false" customHeight="false" outlineLevel="0" collapsed="false">
      <c r="A104" s="17" t="n">
        <v>41497</v>
      </c>
      <c r="B104" s="18"/>
      <c r="C104" s="18"/>
      <c r="D104" s="18"/>
      <c r="E104" s="18" t="n">
        <v>0.0922453703703704</v>
      </c>
      <c r="F104" s="6"/>
      <c r="G104" s="6"/>
      <c r="H104" s="19" t="n">
        <v>0.0979166666666667</v>
      </c>
    </row>
    <row r="105" customFormat="false" ht="12.75" hidden="false" customHeight="false" outlineLevel="0" collapsed="false">
      <c r="A105" s="17" t="n">
        <v>41499</v>
      </c>
      <c r="B105" s="18"/>
      <c r="C105" s="18"/>
      <c r="D105" s="18"/>
      <c r="E105" s="18" t="n">
        <v>0.104074074074074</v>
      </c>
      <c r="F105" s="6"/>
      <c r="G105" s="6"/>
      <c r="H105" s="19" t="n">
        <v>0.109722222222222</v>
      </c>
    </row>
    <row r="106" customFormat="false" ht="12.75" hidden="false" customHeight="false" outlineLevel="0" collapsed="false">
      <c r="A106" s="17" t="n">
        <v>41500</v>
      </c>
      <c r="B106" s="18"/>
      <c r="C106" s="18"/>
      <c r="D106" s="18"/>
      <c r="E106" s="18" t="n">
        <v>0.0964814814814815</v>
      </c>
      <c r="F106" s="6"/>
      <c r="G106" s="6"/>
      <c r="H106" s="19" t="n">
        <v>0.102083333333333</v>
      </c>
    </row>
    <row r="107" customFormat="false" ht="12.75" hidden="false" customHeight="false" outlineLevel="0" collapsed="false">
      <c r="A107" s="17" t="n">
        <v>41502</v>
      </c>
      <c r="B107" s="18"/>
      <c r="C107" s="18" t="n">
        <v>0.0422569444444444</v>
      </c>
      <c r="D107" s="18"/>
      <c r="E107" s="18"/>
      <c r="F107" s="6"/>
      <c r="G107" s="6"/>
      <c r="H107" s="19" t="n">
        <v>0.0930555555555556</v>
      </c>
    </row>
    <row r="108" customFormat="false" ht="12.75" hidden="false" customHeight="false" outlineLevel="0" collapsed="false">
      <c r="A108" s="17" t="n">
        <v>41504</v>
      </c>
      <c r="B108" s="18"/>
      <c r="C108" s="18" t="n">
        <v>0.0456597222222222</v>
      </c>
      <c r="D108" s="18"/>
      <c r="E108" s="18"/>
      <c r="F108" s="6"/>
      <c r="G108" s="6"/>
      <c r="H108" s="19" t="n">
        <v>0.100694444444444</v>
      </c>
    </row>
    <row r="109" customFormat="false" ht="12.75" hidden="false" customHeight="false" outlineLevel="0" collapsed="false">
      <c r="A109" s="17" t="n">
        <v>41506</v>
      </c>
      <c r="B109" s="18"/>
      <c r="C109" s="18"/>
      <c r="D109" s="18"/>
      <c r="E109" s="18" t="n">
        <v>0.0964467592592593</v>
      </c>
      <c r="F109" s="6"/>
      <c r="G109" s="6"/>
      <c r="H109" s="19" t="n">
        <v>0.0965277777777778</v>
      </c>
    </row>
    <row r="110" customFormat="false" ht="12.75" hidden="false" customHeight="false" outlineLevel="0" collapsed="false">
      <c r="A110" s="17" t="n">
        <v>41507</v>
      </c>
      <c r="B110" s="18"/>
      <c r="C110" s="18"/>
      <c r="D110" s="18"/>
      <c r="E110" s="18" t="n">
        <v>0.114652777777778</v>
      </c>
      <c r="F110" s="6"/>
      <c r="G110" s="6"/>
      <c r="H110" s="19" t="n">
        <v>0.1</v>
      </c>
    </row>
    <row r="111" customFormat="false" ht="12.75" hidden="false" customHeight="false" outlineLevel="0" collapsed="false">
      <c r="A111" s="17" t="n">
        <v>41508</v>
      </c>
      <c r="B111" s="18"/>
      <c r="C111" s="18"/>
      <c r="D111" s="18"/>
      <c r="E111" s="18" t="n">
        <v>0.121608796296296</v>
      </c>
      <c r="F111" s="6"/>
      <c r="G111" s="6"/>
      <c r="H111" s="19" t="n">
        <v>0.101388888888889</v>
      </c>
    </row>
    <row r="112" customFormat="false" ht="12.75" hidden="false" customHeight="false" outlineLevel="0" collapsed="false">
      <c r="A112" s="17" t="n">
        <v>41509</v>
      </c>
      <c r="B112" s="18" t="n">
        <v>0.0290625</v>
      </c>
      <c r="C112" s="18"/>
      <c r="D112" s="18"/>
      <c r="E112" s="18"/>
      <c r="F112" s="6"/>
      <c r="G112" s="6"/>
      <c r="H112" s="19" t="n">
        <v>0.110416666666667</v>
      </c>
    </row>
    <row r="113" customFormat="false" ht="12.75" hidden="false" customHeight="false" outlineLevel="0" collapsed="false">
      <c r="A113" s="17" t="n">
        <v>41513</v>
      </c>
      <c r="B113" s="18"/>
      <c r="C113" s="18"/>
      <c r="D113" s="18"/>
      <c r="E113" s="18" t="n">
        <v>0.0970486111111111</v>
      </c>
      <c r="F113" s="6"/>
      <c r="G113" s="6"/>
      <c r="H113" s="19" t="n">
        <v>0.0930555555555556</v>
      </c>
    </row>
    <row r="114" customFormat="false" ht="12.75" hidden="false" customHeight="false" outlineLevel="0" collapsed="false">
      <c r="A114" s="17" t="n">
        <v>41514</v>
      </c>
      <c r="B114" s="18"/>
      <c r="C114" s="18"/>
      <c r="D114" s="18"/>
      <c r="E114" s="18"/>
      <c r="F114" s="18" t="n">
        <v>0.137384259259259</v>
      </c>
      <c r="G114" s="6"/>
      <c r="H114" s="19" t="n">
        <v>0.0979166666666667</v>
      </c>
    </row>
    <row r="115" customFormat="false" ht="12.75" hidden="false" customHeight="false" outlineLevel="0" collapsed="false">
      <c r="A115" s="17" t="n">
        <v>41515</v>
      </c>
      <c r="B115" s="18"/>
      <c r="C115" s="18"/>
      <c r="D115" s="18"/>
      <c r="E115" s="18" t="n">
        <v>0.12537037037037</v>
      </c>
      <c r="F115" s="18"/>
      <c r="G115" s="6"/>
      <c r="H115" s="19" t="n">
        <v>0.104861111111111</v>
      </c>
    </row>
    <row r="116" customFormat="false" ht="12.75" hidden="false" customHeight="false" outlineLevel="0" collapsed="false">
      <c r="A116" s="17" t="n">
        <v>41518</v>
      </c>
      <c r="B116" s="18"/>
      <c r="C116" s="18" t="n">
        <v>0.0460648148148148</v>
      </c>
      <c r="D116" s="18"/>
      <c r="E116" s="18"/>
      <c r="F116" s="18"/>
      <c r="G116" s="6"/>
      <c r="H116" s="19" t="n">
        <v>0.104166666666667</v>
      </c>
    </row>
    <row r="117" customFormat="false" ht="12.75" hidden="false" customHeight="false" outlineLevel="0" collapsed="false">
      <c r="A117" s="17" t="n">
        <v>41520</v>
      </c>
      <c r="B117" s="18"/>
      <c r="C117" s="18"/>
      <c r="D117" s="18"/>
      <c r="E117" s="18" t="n">
        <v>0.0995486111111111</v>
      </c>
      <c r="F117" s="18"/>
      <c r="G117" s="6"/>
      <c r="H117" s="19" t="n">
        <v>0.1</v>
      </c>
    </row>
    <row r="118" customFormat="false" ht="12.75" hidden="false" customHeight="false" outlineLevel="0" collapsed="false">
      <c r="A118" s="17" t="n">
        <v>41521</v>
      </c>
      <c r="B118" s="18"/>
      <c r="C118" s="18"/>
      <c r="D118" s="18"/>
      <c r="E118" s="18" t="n">
        <v>0.0980208333333333</v>
      </c>
      <c r="F118" s="18"/>
      <c r="G118" s="6"/>
      <c r="H118" s="19" t="n">
        <v>0.0986111111111111</v>
      </c>
    </row>
    <row r="119" customFormat="false" ht="12.75" hidden="false" customHeight="false" outlineLevel="0" collapsed="false">
      <c r="A119" s="17" t="n">
        <v>41522</v>
      </c>
      <c r="B119" s="18"/>
      <c r="C119" s="18"/>
      <c r="D119" s="18"/>
      <c r="E119" s="18" t="n">
        <v>0.103101851851852</v>
      </c>
      <c r="F119" s="18"/>
      <c r="G119" s="6"/>
      <c r="H119" s="19" t="n">
        <v>0.103472222222222</v>
      </c>
    </row>
    <row r="120" customFormat="false" ht="12.75" hidden="false" customHeight="false" outlineLevel="0" collapsed="false">
      <c r="A120" s="17" t="n">
        <v>41524</v>
      </c>
      <c r="B120" s="18"/>
      <c r="C120" s="18"/>
      <c r="D120" s="18"/>
      <c r="E120" s="18" t="n">
        <v>0.108587962962963</v>
      </c>
      <c r="F120" s="18"/>
      <c r="G120" s="6"/>
      <c r="H120" s="19" t="n">
        <v>0.0951388888888889</v>
      </c>
    </row>
    <row r="121" customFormat="false" ht="12.75" hidden="false" customHeight="false" outlineLevel="0" collapsed="false">
      <c r="A121" s="17" t="n">
        <v>41528</v>
      </c>
      <c r="B121" s="18" t="n">
        <v>0.0275231481481481</v>
      </c>
      <c r="C121" s="18"/>
      <c r="D121" s="18"/>
      <c r="E121" s="18"/>
      <c r="F121" s="18"/>
      <c r="G121" s="6"/>
      <c r="H121" s="19" t="n">
        <v>0.105555555555556</v>
      </c>
    </row>
    <row r="122" customFormat="false" ht="12.75" hidden="false" customHeight="false" outlineLevel="0" collapsed="false">
      <c r="A122" s="17" t="n">
        <v>41530</v>
      </c>
      <c r="B122" s="18" t="n">
        <v>0.0269675925925926</v>
      </c>
      <c r="C122" s="18"/>
      <c r="D122" s="18"/>
      <c r="E122" s="18"/>
      <c r="F122" s="18"/>
      <c r="G122" s="6"/>
      <c r="H122" s="19" t="n">
        <v>0.102083333333333</v>
      </c>
    </row>
    <row r="123" customFormat="false" ht="12.75" hidden="false" customHeight="false" outlineLevel="0" collapsed="false">
      <c r="A123" s="17" t="n">
        <v>41572</v>
      </c>
      <c r="B123" s="18" t="n">
        <v>0.0268981481481481</v>
      </c>
      <c r="C123" s="18"/>
      <c r="D123" s="18"/>
      <c r="E123" s="18"/>
      <c r="F123" s="18"/>
      <c r="G123" s="6"/>
      <c r="H123" s="19" t="n">
        <v>0.102083333333333</v>
      </c>
    </row>
    <row r="124" customFormat="false" ht="12.75" hidden="false" customHeight="false" outlineLevel="0" collapsed="false">
      <c r="A124" s="17" t="n">
        <v>41573</v>
      </c>
      <c r="B124" s="18" t="n">
        <v>0.0275115740740741</v>
      </c>
      <c r="C124" s="18"/>
      <c r="D124" s="18"/>
      <c r="E124" s="18"/>
      <c r="F124" s="18"/>
      <c r="G124" s="6"/>
      <c r="H124" s="19" t="n">
        <v>0.105555555555556</v>
      </c>
    </row>
    <row r="125" customFormat="false" ht="12.75" hidden="false" customHeight="false" outlineLevel="0" collapsed="false">
      <c r="A125" s="17" t="n">
        <v>41580</v>
      </c>
      <c r="B125" s="18" t="n">
        <v>0.0255787037037037</v>
      </c>
      <c r="C125" s="18"/>
      <c r="D125" s="18"/>
      <c r="E125" s="18"/>
      <c r="F125" s="18"/>
      <c r="G125" s="6"/>
      <c r="H125" s="19" t="n">
        <v>0.0972222222222222</v>
      </c>
    </row>
    <row r="126" customFormat="false" ht="12.75" hidden="false" customHeight="false" outlineLevel="0" collapsed="false">
      <c r="A126" s="17" t="n">
        <v>41584</v>
      </c>
      <c r="B126" s="18" t="n">
        <v>0.0256712962962963</v>
      </c>
      <c r="C126" s="18"/>
      <c r="D126" s="18"/>
      <c r="E126" s="18"/>
      <c r="F126" s="18"/>
      <c r="G126" s="6"/>
      <c r="H126" s="19" t="n">
        <v>0.0972222222222222</v>
      </c>
    </row>
    <row r="127" customFormat="false" ht="12.75" hidden="false" customHeight="false" outlineLevel="0" collapsed="false">
      <c r="A127" s="17" t="n">
        <v>41587</v>
      </c>
      <c r="B127" s="18" t="n">
        <v>0.0276851851851852</v>
      </c>
      <c r="C127" s="18"/>
      <c r="D127" s="18"/>
      <c r="E127" s="18"/>
      <c r="F127" s="18"/>
      <c r="G127" s="6"/>
      <c r="H127" s="19" t="n">
        <v>0.105555555555556</v>
      </c>
    </row>
    <row r="128" customFormat="false" ht="12.75" hidden="false" customHeight="false" outlineLevel="0" collapsed="false">
      <c r="A128" s="17" t="n">
        <v>41588</v>
      </c>
      <c r="B128" s="18" t="n">
        <v>0.0263310185185185</v>
      </c>
      <c r="C128" s="18"/>
      <c r="D128" s="18"/>
      <c r="E128" s="18"/>
      <c r="F128" s="18"/>
      <c r="G128" s="6"/>
      <c r="H128" s="19" t="n">
        <v>0.1</v>
      </c>
    </row>
    <row r="129" customFormat="false" ht="12.75" hidden="false" customHeight="false" outlineLevel="0" collapsed="false">
      <c r="A129" s="17" t="n">
        <v>41590</v>
      </c>
      <c r="B129" s="18"/>
      <c r="C129" s="18"/>
      <c r="D129" s="18" t="n">
        <v>0.0822106481481481</v>
      </c>
      <c r="E129" s="18"/>
      <c r="F129" s="18"/>
      <c r="G129" s="6"/>
      <c r="H129" s="19" t="n">
        <v>0.104166666666667</v>
      </c>
    </row>
    <row r="130" customFormat="false" ht="12.75" hidden="false" customHeight="false" outlineLevel="0" collapsed="false">
      <c r="A130" s="17" t="n">
        <v>41593</v>
      </c>
      <c r="B130" s="18" t="n">
        <v>0.0248148148148148</v>
      </c>
      <c r="C130" s="18"/>
      <c r="D130" s="18"/>
      <c r="E130" s="18"/>
      <c r="F130" s="18"/>
      <c r="G130" s="6"/>
      <c r="H130" s="19" t="n">
        <v>0.0916666666666667</v>
      </c>
    </row>
    <row r="131" customFormat="false" ht="12.75" hidden="false" customHeight="false" outlineLevel="0" collapsed="false">
      <c r="A131" s="17" t="n">
        <v>41594</v>
      </c>
      <c r="B131" s="18" t="n">
        <v>0.0242013888888889</v>
      </c>
      <c r="C131" s="18"/>
      <c r="D131" s="18"/>
      <c r="E131" s="18"/>
      <c r="F131" s="18"/>
      <c r="G131" s="6"/>
      <c r="H131" s="19" t="n">
        <v>0.0895833333333333</v>
      </c>
    </row>
    <row r="132" customFormat="false" ht="12.75" hidden="false" customHeight="false" outlineLevel="0" collapsed="false">
      <c r="A132" s="17" t="n">
        <v>41597</v>
      </c>
      <c r="B132" s="18"/>
      <c r="C132" s="18"/>
      <c r="D132" s="18" t="n">
        <v>0.0806018518518519</v>
      </c>
      <c r="E132" s="18"/>
      <c r="F132" s="18"/>
      <c r="G132" s="6"/>
      <c r="H132" s="19" t="n">
        <v>0.102083333333333</v>
      </c>
    </row>
    <row r="133" customFormat="false" ht="12.75" hidden="false" customHeight="false" outlineLevel="0" collapsed="false">
      <c r="A133" s="17" t="n">
        <v>41599</v>
      </c>
      <c r="B133" s="18"/>
      <c r="C133" s="18"/>
      <c r="D133" s="18" t="n">
        <v>0.0778703703703704</v>
      </c>
      <c r="E133" s="18"/>
      <c r="F133" s="18"/>
      <c r="G133" s="6"/>
      <c r="H133" s="19" t="n">
        <v>0.0986111111111111</v>
      </c>
    </row>
    <row r="134" customFormat="false" ht="12.75" hidden="false" customHeight="false" outlineLevel="0" collapsed="false">
      <c r="A134" s="17" t="n">
        <v>41600</v>
      </c>
      <c r="B134" s="18" t="n">
        <v>0.025775462962963</v>
      </c>
      <c r="C134" s="18"/>
      <c r="D134" s="18"/>
      <c r="E134" s="18"/>
      <c r="F134" s="18"/>
      <c r="G134" s="6"/>
      <c r="H134" s="19" t="n">
        <v>0.1</v>
      </c>
    </row>
    <row r="135" customFormat="false" ht="12.75" hidden="false" customHeight="false" outlineLevel="0" collapsed="false">
      <c r="A135" s="17" t="n">
        <v>41605</v>
      </c>
      <c r="B135" s="18" t="n">
        <v>0.0279050925925926</v>
      </c>
      <c r="C135" s="18"/>
      <c r="D135" s="18"/>
      <c r="E135" s="18"/>
      <c r="F135" s="18"/>
      <c r="G135" s="6"/>
      <c r="H135" s="19" t="n">
        <v>0.108333333333333</v>
      </c>
    </row>
    <row r="136" customFormat="false" ht="12.75" hidden="false" customHeight="false" outlineLevel="0" collapsed="false">
      <c r="A136" s="17" t="n">
        <v>41606</v>
      </c>
      <c r="B136" s="18" t="n">
        <v>0.0265277777777778</v>
      </c>
      <c r="C136" s="18"/>
      <c r="D136" s="18"/>
      <c r="E136" s="18"/>
      <c r="F136" s="18"/>
      <c r="G136" s="6"/>
      <c r="H136" s="19" t="n">
        <v>0.102083333333333</v>
      </c>
    </row>
    <row r="137" customFormat="false" ht="12.75" hidden="false" customHeight="false" outlineLevel="0" collapsed="false">
      <c r="A137" s="17" t="n">
        <v>41607</v>
      </c>
      <c r="B137" s="18" t="n">
        <v>0.0278703703703704</v>
      </c>
      <c r="C137" s="18"/>
      <c r="D137" s="18"/>
      <c r="E137" s="18"/>
      <c r="F137" s="18"/>
      <c r="G137" s="6"/>
      <c r="H137" s="19" t="n">
        <v>0.108333333333333</v>
      </c>
    </row>
    <row r="138" customFormat="false" ht="12.75" hidden="false" customHeight="false" outlineLevel="0" collapsed="false">
      <c r="A138" s="17" t="n">
        <v>41608</v>
      </c>
      <c r="B138" s="18" t="n">
        <v>0.0260532407407407</v>
      </c>
      <c r="C138" s="18"/>
      <c r="D138" s="18"/>
      <c r="E138" s="18"/>
      <c r="F138" s="18"/>
      <c r="G138" s="6"/>
      <c r="H138" s="19" t="n">
        <v>0.1</v>
      </c>
    </row>
    <row r="139" customFormat="false" ht="12.75" hidden="false" customHeight="false" outlineLevel="0" collapsed="false">
      <c r="A139" s="17" t="n">
        <v>41611</v>
      </c>
      <c r="B139" s="18"/>
      <c r="C139" s="18"/>
      <c r="D139" s="18" t="n">
        <v>0.079375</v>
      </c>
      <c r="E139" s="18"/>
      <c r="F139" s="18"/>
      <c r="G139" s="6"/>
      <c r="H139" s="19" t="n">
        <v>0.100694444444444</v>
      </c>
    </row>
    <row r="140" customFormat="false" ht="12.75" hidden="false" customHeight="false" outlineLevel="0" collapsed="false">
      <c r="A140" s="17" t="n">
        <v>41612</v>
      </c>
      <c r="B140" s="18" t="n">
        <v>0.0277314814814815</v>
      </c>
      <c r="C140" s="18"/>
      <c r="D140" s="18"/>
      <c r="E140" s="18"/>
      <c r="F140" s="18"/>
      <c r="G140" s="6"/>
      <c r="H140" s="19" t="n">
        <v>0.105555555555556</v>
      </c>
    </row>
    <row r="141" customFormat="false" ht="12.75" hidden="false" customHeight="false" outlineLevel="0" collapsed="false">
      <c r="A141" s="17" t="n">
        <v>41614</v>
      </c>
      <c r="B141" s="18" t="n">
        <v>0.0279282407407407</v>
      </c>
      <c r="C141" s="18"/>
      <c r="D141" s="18"/>
      <c r="E141" s="18"/>
      <c r="F141" s="18"/>
      <c r="G141" s="6"/>
      <c r="H141" s="19" t="n">
        <v>0.108333333333333</v>
      </c>
    </row>
    <row r="142" customFormat="false" ht="12.75" hidden="false" customHeight="false" outlineLevel="0" collapsed="false">
      <c r="A142" s="17" t="n">
        <v>41615</v>
      </c>
      <c r="B142" s="18"/>
      <c r="C142" s="18"/>
      <c r="D142" s="18" t="n">
        <v>0.0766550925925926</v>
      </c>
      <c r="E142" s="18"/>
      <c r="F142" s="18"/>
      <c r="G142" s="6"/>
      <c r="H142" s="19" t="n">
        <v>0.0972222222222222</v>
      </c>
    </row>
    <row r="143" customFormat="false" ht="12.75" hidden="false" customHeight="false" outlineLevel="0" collapsed="false">
      <c r="A143" s="17" t="n">
        <v>41616</v>
      </c>
      <c r="B143" s="18" t="n">
        <v>0.0270023148148148</v>
      </c>
      <c r="C143" s="18"/>
      <c r="D143" s="18"/>
      <c r="E143" s="18"/>
      <c r="F143" s="18"/>
      <c r="G143" s="6"/>
      <c r="H143" s="19" t="n">
        <v>0.102083333333333</v>
      </c>
    </row>
    <row r="144" customFormat="false" ht="12.75" hidden="false" customHeight="false" outlineLevel="0" collapsed="false">
      <c r="A144" s="17" t="n">
        <v>41617</v>
      </c>
      <c r="B144" s="18"/>
      <c r="C144" s="18"/>
      <c r="D144" s="18" t="n">
        <v>0.081087962962963</v>
      </c>
      <c r="E144" s="18"/>
      <c r="F144" s="18"/>
      <c r="G144" s="6"/>
      <c r="H144" s="19" t="n">
        <v>0.102083333333333</v>
      </c>
    </row>
    <row r="145" customFormat="false" ht="12.75" hidden="false" customHeight="false" outlineLevel="0" collapsed="false">
      <c r="A145" s="17" t="n">
        <v>41619</v>
      </c>
      <c r="B145" s="18"/>
      <c r="C145" s="18"/>
      <c r="D145" s="18" t="n">
        <v>0.0797337962962963</v>
      </c>
      <c r="E145" s="18"/>
      <c r="F145" s="18"/>
      <c r="G145" s="6"/>
      <c r="H145" s="19" t="n">
        <v>0.100694444444444</v>
      </c>
    </row>
    <row r="146" customFormat="false" ht="12.75" hidden="false" customHeight="false" outlineLevel="0" collapsed="false">
      <c r="A146" s="17" t="n">
        <v>41621</v>
      </c>
      <c r="B146" s="18" t="n">
        <v>0.0243634259259259</v>
      </c>
      <c r="C146" s="18"/>
      <c r="D146" s="18"/>
      <c r="E146" s="18"/>
      <c r="F146" s="18"/>
      <c r="G146" s="6"/>
      <c r="H146" s="19" t="n">
        <v>0.0916666666666667</v>
      </c>
    </row>
    <row r="147" customFormat="false" ht="12.75" hidden="false" customHeight="false" outlineLevel="0" collapsed="false">
      <c r="A147" s="17" t="n">
        <v>41625</v>
      </c>
      <c r="B147" s="18"/>
      <c r="C147" s="18"/>
      <c r="D147" s="18" t="n">
        <v>0.0868518518518519</v>
      </c>
      <c r="E147" s="18"/>
      <c r="F147" s="18"/>
      <c r="G147" s="6"/>
      <c r="H147" s="19" t="n">
        <v>0.109722222222222</v>
      </c>
    </row>
    <row r="148" customFormat="false" ht="12.75" hidden="false" customHeight="false" outlineLevel="0" collapsed="false">
      <c r="A148" s="17" t="n">
        <v>41627</v>
      </c>
      <c r="B148" s="18"/>
      <c r="C148" s="18"/>
      <c r="D148" s="18" t="n">
        <v>0.0861111111111111</v>
      </c>
      <c r="E148" s="18"/>
      <c r="F148" s="18"/>
      <c r="G148" s="6"/>
      <c r="H148" s="19" t="n">
        <v>0.108333333333333</v>
      </c>
    </row>
    <row r="149" customFormat="false" ht="12.75" hidden="false" customHeight="false" outlineLevel="0" collapsed="false">
      <c r="A149" s="17" t="n">
        <v>41631</v>
      </c>
      <c r="B149" s="18"/>
      <c r="C149" s="18"/>
      <c r="D149" s="18" t="n">
        <v>0.0915162037037037</v>
      </c>
      <c r="E149" s="18"/>
      <c r="F149" s="18"/>
      <c r="G149" s="6"/>
      <c r="H149" s="19" t="n">
        <v>0.115277777777778</v>
      </c>
    </row>
    <row r="150" customFormat="false" ht="12.75" hidden="false" customHeight="false" outlineLevel="0" collapsed="false">
      <c r="A150" s="17" t="n">
        <v>41632</v>
      </c>
      <c r="B150" s="18"/>
      <c r="C150" s="18"/>
      <c r="D150" s="18" t="n">
        <v>0.087650462962963</v>
      </c>
      <c r="E150" s="18"/>
      <c r="F150" s="18"/>
      <c r="G150" s="6"/>
      <c r="H150" s="19" t="n">
        <v>0.111111111111111</v>
      </c>
    </row>
    <row r="151" customFormat="false" ht="12.75" hidden="false" customHeight="false" outlineLevel="0" collapsed="false">
      <c r="A151" s="17" t="n">
        <v>41637</v>
      </c>
      <c r="B151" s="18" t="n">
        <v>0.0276851851851852</v>
      </c>
      <c r="C151" s="18"/>
      <c r="D151" s="18"/>
      <c r="E151" s="18"/>
      <c r="F151" s="18"/>
      <c r="G151" s="6"/>
      <c r="H151" s="19" t="n">
        <v>0.105555555555556</v>
      </c>
    </row>
    <row r="152" customFormat="false" ht="12.75" hidden="false" customHeight="false" outlineLevel="0" collapsed="false">
      <c r="A152" s="24" t="n">
        <v>41639</v>
      </c>
      <c r="B152" s="25" t="n">
        <v>0.0163194444444444</v>
      </c>
      <c r="C152" s="25" t="n">
        <v>0.0277777777777778</v>
      </c>
      <c r="D152" s="25" t="n">
        <v>0.0493055555555556</v>
      </c>
      <c r="E152" s="25" t="n">
        <v>0.0583333333333333</v>
      </c>
      <c r="F152" s="25" t="n">
        <v>0.0895833333333333</v>
      </c>
      <c r="G152" s="25" t="n">
        <v>0.120833333333333</v>
      </c>
      <c r="H152" s="26" t="n">
        <v>0.0618055555555556</v>
      </c>
    </row>
    <row r="153" customFormat="false" ht="12.75" hidden="false" customHeight="false" outlineLevel="0" collapsed="false">
      <c r="A153" s="15" t="s">
        <v>224</v>
      </c>
      <c r="B153" s="16" t="s">
        <v>225</v>
      </c>
      <c r="C153" s="16" t="s">
        <v>226</v>
      </c>
      <c r="D153" s="16" t="s">
        <v>227</v>
      </c>
      <c r="E153" s="16" t="s">
        <v>228</v>
      </c>
      <c r="F153" s="16" t="s">
        <v>229</v>
      </c>
      <c r="G153" s="16" t="s">
        <v>230</v>
      </c>
      <c r="H153" s="16" t="s">
        <v>231</v>
      </c>
    </row>
    <row r="571" customFormat="false" ht="12.75" hidden="false" customHeight="false" outlineLevel="0" collapsed="false">
      <c r="O571" s="11"/>
    </row>
    <row r="782" customFormat="false" ht="12.75" hidden="false" customHeight="false" outlineLevel="0" collapsed="false">
      <c r="I782" s="27"/>
    </row>
    <row r="793" customFormat="false" ht="12.75" hidden="false" customHeight="false" outlineLevel="0" collapsed="false">
      <c r="I793" s="27"/>
    </row>
    <row r="811" customFormat="false" ht="12.75" hidden="false" customHeight="false" outlineLevel="0" collapsed="false">
      <c r="I811" s="27"/>
    </row>
    <row r="828" customFormat="false" ht="12.75" hidden="false" customHeight="false" outlineLevel="0" collapsed="false">
      <c r="I828" s="27"/>
    </row>
    <row r="845" customFormat="false" ht="12.75" hidden="false" customHeight="false" outlineLevel="0" collapsed="false">
      <c r="I845" s="27"/>
    </row>
    <row r="1033" customFormat="false" ht="12.75" hidden="false" customHeight="false" outlineLevel="0" collapsed="false">
      <c r="I1033" s="0" t="s">
        <v>23</v>
      </c>
    </row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2.75" hidden="false" customHeight="false" outlineLevel="0" collapsed="false">
      <c r="A12" s="29" t="s">
        <v>232</v>
      </c>
      <c r="B12" s="29" t="s">
        <v>233</v>
      </c>
      <c r="C12" s="29"/>
      <c r="D12" s="29" t="s">
        <v>234</v>
      </c>
      <c r="E12" s="30" t="s">
        <v>235</v>
      </c>
      <c r="F12" s="29" t="s">
        <v>236</v>
      </c>
      <c r="G12" s="30" t="s">
        <v>235</v>
      </c>
      <c r="H12" s="29" t="s">
        <v>79</v>
      </c>
      <c r="I12" s="30" t="s">
        <v>235</v>
      </c>
      <c r="J12" s="29" t="s">
        <v>226</v>
      </c>
      <c r="K12" s="30" t="s">
        <v>235</v>
      </c>
      <c r="L12" s="29" t="s">
        <v>237</v>
      </c>
      <c r="M12" s="30" t="s">
        <v>235</v>
      </c>
      <c r="N12" s="29" t="s">
        <v>238</v>
      </c>
      <c r="O12" s="30" t="s">
        <v>235</v>
      </c>
      <c r="P12" s="29" t="s">
        <v>228</v>
      </c>
      <c r="Q12" s="30" t="s">
        <v>235</v>
      </c>
      <c r="R12" s="29" t="s">
        <v>239</v>
      </c>
      <c r="S12" s="30" t="s">
        <v>235</v>
      </c>
      <c r="T12" s="29" t="s">
        <v>240</v>
      </c>
      <c r="U12" s="30" t="s">
        <v>235</v>
      </c>
      <c r="V12" s="29" t="s">
        <v>229</v>
      </c>
      <c r="W12" s="30" t="s">
        <v>235</v>
      </c>
      <c r="X12" s="29" t="s">
        <v>241</v>
      </c>
      <c r="Y12" s="30" t="s">
        <v>235</v>
      </c>
      <c r="Z12" s="29" t="s">
        <v>230</v>
      </c>
      <c r="AA12" s="30" t="s">
        <v>235</v>
      </c>
      <c r="AB12" s="29" t="s">
        <v>242</v>
      </c>
      <c r="AC12" s="31" t="s">
        <v>235</v>
      </c>
      <c r="AD12" s="28"/>
      <c r="AE12" s="28"/>
      <c r="AF12" s="28"/>
      <c r="AG12" s="28"/>
      <c r="AH12" s="28"/>
      <c r="AI12" s="28"/>
    </row>
    <row r="13" customFormat="false" ht="12.75" hidden="false" customHeight="false" outlineLevel="0" collapsed="false">
      <c r="A13" s="32"/>
      <c r="B13" s="32" t="s">
        <v>243</v>
      </c>
      <c r="C13" s="32"/>
      <c r="D13" s="32" t="s">
        <v>244</v>
      </c>
      <c r="E13" s="33" t="s">
        <v>243</v>
      </c>
      <c r="F13" s="32" t="s">
        <v>244</v>
      </c>
      <c r="G13" s="33" t="s">
        <v>243</v>
      </c>
      <c r="H13" s="32" t="s">
        <v>244</v>
      </c>
      <c r="I13" s="33" t="s">
        <v>243</v>
      </c>
      <c r="J13" s="32" t="s">
        <v>244</v>
      </c>
      <c r="K13" s="33" t="s">
        <v>243</v>
      </c>
      <c r="L13" s="32" t="s">
        <v>244</v>
      </c>
      <c r="M13" s="33" t="s">
        <v>243</v>
      </c>
      <c r="N13" s="32" t="s">
        <v>244</v>
      </c>
      <c r="O13" s="33" t="s">
        <v>243</v>
      </c>
      <c r="P13" s="32" t="s">
        <v>244</v>
      </c>
      <c r="Q13" s="33" t="s">
        <v>243</v>
      </c>
      <c r="R13" s="32" t="s">
        <v>244</v>
      </c>
      <c r="S13" s="33" t="s">
        <v>243</v>
      </c>
      <c r="T13" s="32" t="s">
        <v>244</v>
      </c>
      <c r="U13" s="33" t="s">
        <v>243</v>
      </c>
      <c r="V13" s="32" t="s">
        <v>244</v>
      </c>
      <c r="W13" s="33" t="s">
        <v>243</v>
      </c>
      <c r="X13" s="32" t="s">
        <v>244</v>
      </c>
      <c r="Y13" s="33" t="s">
        <v>243</v>
      </c>
      <c r="Z13" s="32" t="s">
        <v>244</v>
      </c>
      <c r="AA13" s="33"/>
      <c r="AB13" s="32" t="s">
        <v>244</v>
      </c>
      <c r="AC13" s="34" t="s">
        <v>243</v>
      </c>
      <c r="AD13" s="28"/>
      <c r="AE13" s="28"/>
      <c r="AF13" s="28"/>
      <c r="AG13" s="28"/>
      <c r="AH13" s="28"/>
      <c r="AI13" s="28"/>
    </row>
    <row r="14" customFormat="false" ht="12.75" hidden="false" customHeight="false" outlineLevel="0" collapsed="false">
      <c r="A14" s="12" t="n">
        <v>17</v>
      </c>
      <c r="B14" s="35" t="n">
        <v>127</v>
      </c>
      <c r="C14" s="12"/>
      <c r="D14" s="36" t="n">
        <v>0</v>
      </c>
      <c r="E14" s="37" t="n">
        <f aca="false">(B14/A14)*1-(D14*60)</f>
        <v>7.47058823529412</v>
      </c>
      <c r="F14" s="36" t="n">
        <f aca="false">INT(((B14/A14)*5)/60)</f>
        <v>0</v>
      </c>
      <c r="G14" s="37" t="n">
        <f aca="false">(B14/A14)*5-(F14*60)</f>
        <v>37.3529411764706</v>
      </c>
      <c r="H14" s="36" t="n">
        <f aca="false">INT(((B14/A14)*6.666)/60)</f>
        <v>0</v>
      </c>
      <c r="I14" s="38" t="n">
        <f aca="false">(B14/A14)*6.666-(H14*60)</f>
        <v>49.7989411764706</v>
      </c>
      <c r="J14" s="36" t="n">
        <f aca="false">INT(((B14/A14)*10)/60)</f>
        <v>1</v>
      </c>
      <c r="K14" s="37" t="n">
        <f aca="false">(B14/A14)*10-(J14*60)</f>
        <v>14.7058823529412</v>
      </c>
      <c r="L14" s="36" t="n">
        <f aca="false">INT(((B14/A14)*15)/60)</f>
        <v>1</v>
      </c>
      <c r="M14" s="37" t="n">
        <f aca="false">(B14/A14)*15-(L14*60)</f>
        <v>52.0588235294118</v>
      </c>
      <c r="N14" s="36" t="n">
        <f aca="false">INT(((B14/A14)*16.1)/60)</f>
        <v>2</v>
      </c>
      <c r="O14" s="37" t="n">
        <f aca="false">(B14/A14)*16.1-(N14*60)</f>
        <v>0.276470588235313</v>
      </c>
      <c r="P14" s="36" t="n">
        <f aca="false">INT(((B14/A14)*20)/60)</f>
        <v>2</v>
      </c>
      <c r="Q14" s="37" t="n">
        <f aca="false">(B14/A14)*20-(P14*60)</f>
        <v>29.4117647058823</v>
      </c>
      <c r="R14" s="36" t="n">
        <f aca="false">INT(((B14/A14)*21.1)/60)</f>
        <v>2</v>
      </c>
      <c r="S14" s="37" t="n">
        <f aca="false">(B14/A14)*21.1-(R14*60)</f>
        <v>37.6294117647059</v>
      </c>
      <c r="T14" s="36" t="n">
        <f aca="false">INT(((B14/A14)*25)/60)</f>
        <v>3</v>
      </c>
      <c r="U14" s="38" t="n">
        <f aca="false">(B14/A14)*25-(T14*60)</f>
        <v>6.76470588235296</v>
      </c>
      <c r="V14" s="36" t="n">
        <f aca="false">INT(((B14/A14)*30)/60)</f>
        <v>3</v>
      </c>
      <c r="W14" s="38" t="n">
        <f aca="false">(B14/A14)*30-(V14*60)</f>
        <v>44.1176470588235</v>
      </c>
      <c r="X14" s="36" t="n">
        <f aca="false">INT(((B14/A14)*35)/60)</f>
        <v>4</v>
      </c>
      <c r="Y14" s="38" t="n">
        <f aca="false">(B14/A14)*35-(X14*60)</f>
        <v>21.4705882352941</v>
      </c>
      <c r="Z14" s="36" t="n">
        <f aca="false">INT(((B14/A14)*40)/60)</f>
        <v>4</v>
      </c>
      <c r="AA14" s="38" t="n">
        <f aca="false">(B14/A14)*40-(Z14*60)</f>
        <v>58.8235294117647</v>
      </c>
      <c r="AB14" s="36" t="n">
        <f aca="false">INT(((B14/A14)*42.2)/60)</f>
        <v>5</v>
      </c>
      <c r="AC14" s="39" t="n">
        <f aca="false">(B14/A14)*42.2-(AB14*60)</f>
        <v>15.2588235294118</v>
      </c>
      <c r="AD14" s="12" t="s">
        <v>245</v>
      </c>
      <c r="AE14" s="28"/>
      <c r="AF14" s="28"/>
      <c r="AG14" s="28"/>
      <c r="AH14" s="28"/>
      <c r="AI14" s="28"/>
    </row>
    <row r="15" customFormat="false" ht="13.5" hidden="false" customHeight="false" outlineLevel="0" collapsed="false">
      <c r="A15" s="28"/>
      <c r="B15" s="28"/>
      <c r="C15" s="40"/>
      <c r="D15" s="41" t="n">
        <f aca="false">INT(B14*(POWER((1/A14),1.06))/60)</f>
        <v>0</v>
      </c>
      <c r="E15" s="42" t="n">
        <f aca="false">(B14*(POWER((1/A14),1.06)))-(D15*60)</f>
        <v>6.30271782874654</v>
      </c>
      <c r="F15" s="41" t="n">
        <f aca="false">INT(B14*(POWER((5/A14),1.06))/60)</f>
        <v>0</v>
      </c>
      <c r="G15" s="42" t="n">
        <f aca="false">(B14*(POWER((5/A14),1.06)))-(F15*60)</f>
        <v>34.708517882206</v>
      </c>
      <c r="H15" s="41" t="n">
        <f aca="false">INT(B14*(POWER((6.666/A14),1.06))/60)</f>
        <v>0</v>
      </c>
      <c r="I15" s="43" t="n">
        <f aca="false">(B14*(POWER((6.666/A14),1.06)))-(H15*60)</f>
        <v>47.0787683112989</v>
      </c>
      <c r="J15" s="41" t="n">
        <f aca="false">INT(B14*(POWER((10/A14),1.06))/60)</f>
        <v>1</v>
      </c>
      <c r="K15" s="42" t="n">
        <f aca="false">(B14*(POWER((10/A14),1.06)))-(J15*60)</f>
        <v>12.3648830034832</v>
      </c>
      <c r="L15" s="41" t="n">
        <f aca="false">INT(B14*(POWER((15/A14),1.06))/60)</f>
        <v>1</v>
      </c>
      <c r="M15" s="42" t="n">
        <f aca="false">(B14*(POWER((15/A14),1.06)))-(L15*60)</f>
        <v>51.2204374477971</v>
      </c>
      <c r="N15" s="41" t="n">
        <f aca="false">INT(B14*(POWER((16.1/A14),1.06))/60)</f>
        <v>1</v>
      </c>
      <c r="O15" s="42" t="n">
        <f aca="false">(B14*(POWER((16.1/A14),1.06)))-(N15*60)</f>
        <v>59.8845708262682</v>
      </c>
      <c r="P15" s="41" t="n">
        <f aca="false">INT(B14*(POWER((20/A14),1.06))/60)</f>
        <v>2</v>
      </c>
      <c r="Q15" s="42" t="n">
        <f aca="false">(B14*(POWER((20/A14),1.06)))-(P15*60)</f>
        <v>30.8758256368096</v>
      </c>
      <c r="R15" s="41" t="n">
        <f aca="false">INT(B14*(POWER((21.1/A14),1.06))/60)</f>
        <v>2</v>
      </c>
      <c r="S15" s="42" t="n">
        <f aca="false">(B14*(POWER((21.1/A14),1.06)))-(R15*60)</f>
        <v>39.6861561190772</v>
      </c>
      <c r="T15" s="41" t="n">
        <f aca="false">INT(B14*(POWER((25/A14),1.06))/60)</f>
        <v>3</v>
      </c>
      <c r="U15" s="43" t="n">
        <f aca="false">(B14*(POWER((25/A14),1.06)))-(T15*60)</f>
        <v>11.136783576903</v>
      </c>
      <c r="V15" s="41" t="n">
        <f aca="false">INT(B14*(POWER((30/A14),1.06))/60)</f>
        <v>3</v>
      </c>
      <c r="W15" s="43" t="n">
        <f aca="false">(B14*(POWER((30/A14),1.06)))-(V15*60)</f>
        <v>51.8869958902004</v>
      </c>
      <c r="X15" s="41" t="n">
        <f aca="false">INT(B14*(POWER((35/A14),1.06))/60)</f>
        <v>4</v>
      </c>
      <c r="Y15" s="43" t="n">
        <f aca="false">(B14*(POWER((35/A14),1.06)))-(X15*60)</f>
        <v>33.0486233781029</v>
      </c>
      <c r="Z15" s="41" t="n">
        <f aca="false">INT(B14*(POWER((40/A14),1.06))/60)</f>
        <v>5</v>
      </c>
      <c r="AA15" s="43" t="n">
        <f aca="false">(B14*(POWER((40/A14),1.06)))-(Z15*60)</f>
        <v>14.5657647300182</v>
      </c>
      <c r="AB15" s="41" t="n">
        <f aca="false">INT(B14*(POWER((42.2/A14),1.06))/60)</f>
        <v>5</v>
      </c>
      <c r="AC15" s="44" t="n">
        <f aca="false">(B14*(POWER((42.2/A14),1.06)))-(AB15*60)</f>
        <v>32.9347004689359</v>
      </c>
      <c r="AD15" s="45" t="s">
        <v>246</v>
      </c>
      <c r="AE15" s="28"/>
      <c r="AF15" s="28"/>
      <c r="AG15" s="28"/>
      <c r="AH15" s="28"/>
      <c r="AI15" s="28"/>
    </row>
    <row r="16" customFormat="false" ht="12.75" hidden="false" customHeight="false" outlineLevel="0" collapsed="false">
      <c r="A16" s="46" t="s">
        <v>24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2.75" hidden="false" customHeight="false" outlineLevel="0" collapsed="false">
      <c r="A17" s="47" t="n">
        <f aca="false">(A14/B14)*60</f>
        <v>8.0314960629921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2.75" hidden="false" customHeight="false" outlineLevel="0" collapsed="false">
      <c r="A18" s="28"/>
      <c r="B18" s="28"/>
      <c r="C18" s="28"/>
      <c r="D18" s="28" t="s">
        <v>23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2.75" hidden="false" customHeight="false" outlineLevel="0" collapsed="false">
      <c r="A19" s="28"/>
      <c r="B19" s="28"/>
      <c r="C19" s="28"/>
      <c r="D19" s="28"/>
      <c r="E19" s="28" t="s">
        <v>23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2.75" hidden="false" customHeight="false" outlineLevel="0" collapsed="false">
      <c r="A21" s="28"/>
      <c r="B21" s="28"/>
      <c r="C21" s="48"/>
      <c r="D21" s="28"/>
      <c r="E21" s="28"/>
      <c r="F21" s="4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</row>
    <row r="47" customFormat="false" ht="12.75" hidden="false" customHeight="false" outlineLevel="0" collapsed="false">
      <c r="A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193" activeCellId="0" sqref="A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</row>
    <row r="18" customFormat="false" ht="12.75" hidden="false" customHeight="false" outlineLevel="0" collapsed="false">
      <c r="A18" s="0" t="s">
        <v>18</v>
      </c>
      <c r="B18" s="5" t="n">
        <v>0.033912037037037</v>
      </c>
    </row>
    <row r="19" customFormat="false" ht="12.75" hidden="false" customHeight="false" outlineLevel="0" collapsed="false">
      <c r="A19" s="0" t="s">
        <v>19</v>
      </c>
      <c r="B19" s="5" t="n">
        <v>0.0327893518518519</v>
      </c>
    </row>
    <row r="20" customFormat="false" ht="12.75" hidden="false" customHeight="false" outlineLevel="0" collapsed="false">
      <c r="A20" s="0" t="s">
        <v>20</v>
      </c>
      <c r="B20" s="5" t="n">
        <v>0.0321412037037037</v>
      </c>
    </row>
    <row r="21" customFormat="false" ht="12.75" hidden="false" customHeight="false" outlineLevel="0" collapsed="false">
      <c r="A21" s="0" t="s">
        <v>21</v>
      </c>
      <c r="B21" s="5" t="n">
        <v>0.0334722222222222</v>
      </c>
    </row>
    <row r="22" customFormat="false" ht="12.75" hidden="false" customHeight="false" outlineLevel="0" collapsed="false">
      <c r="A22" s="0" t="s">
        <v>22</v>
      </c>
      <c r="B22" s="5" t="n">
        <v>0.0319444444444445</v>
      </c>
      <c r="C22" s="6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  <c r="B25" s="2" t="n">
        <v>0.0558912037037037</v>
      </c>
    </row>
    <row r="26" customFormat="false" ht="12.75" hidden="false" customHeight="false" outlineLevel="0" collapsed="false">
      <c r="A26" s="0" t="s">
        <v>26</v>
      </c>
      <c r="B26" s="2" t="n">
        <v>0.0528819444444444</v>
      </c>
    </row>
    <row r="27" customFormat="false" ht="12.75" hidden="false" customHeight="false" outlineLevel="0" collapsed="false">
      <c r="A27" s="0" t="s">
        <v>27</v>
      </c>
      <c r="B27" s="2" t="n">
        <v>0.0523611111111111</v>
      </c>
    </row>
    <row r="28" customFormat="false" ht="12.75" hidden="false" customHeight="false" outlineLevel="0" collapsed="false">
      <c r="A28" s="0" t="s">
        <v>28</v>
      </c>
      <c r="B28" s="2" t="n">
        <v>0.0505787037037037</v>
      </c>
    </row>
    <row r="29" customFormat="false" ht="12.75" hidden="false" customHeight="false" outlineLevel="0" collapsed="false">
      <c r="A29" s="0" t="s">
        <v>29</v>
      </c>
      <c r="B29" s="3" t="n">
        <v>0.0497916666666667</v>
      </c>
      <c r="C29" s="4" t="s">
        <v>12</v>
      </c>
    </row>
    <row r="30" customFormat="false" ht="12.75" hidden="false" customHeight="false" outlineLevel="0" collapsed="false">
      <c r="A30" s="0" t="s">
        <v>30</v>
      </c>
      <c r="B30" s="5" t="n">
        <v>0.0549884259259259</v>
      </c>
      <c r="C30" s="6"/>
    </row>
    <row r="31" customFormat="false" ht="12.75" hidden="false" customHeight="false" outlineLevel="0" collapsed="false">
      <c r="A31" s="0" t="s">
        <v>31</v>
      </c>
      <c r="B31" s="5" t="n">
        <v>0.0557638888888889</v>
      </c>
      <c r="C31" s="6"/>
    </row>
    <row r="32" customFormat="false" ht="12.75" hidden="false" customHeight="false" outlineLevel="0" collapsed="false">
      <c r="A32" s="0" t="s">
        <v>32</v>
      </c>
      <c r="B32" s="5" t="n">
        <v>0.0550578703703704</v>
      </c>
      <c r="C32" s="6" t="s">
        <v>23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  <c r="B36" s="2" t="n">
        <v>0.0835648148148148</v>
      </c>
    </row>
    <row r="37" customFormat="false" ht="12.75" hidden="false" customHeight="false" outlineLevel="0" collapsed="false">
      <c r="A37" s="0" t="s">
        <v>35</v>
      </c>
      <c r="B37" s="2" t="n">
        <v>0.0827893518518519</v>
      </c>
    </row>
    <row r="38" customFormat="false" ht="12.75" hidden="false" customHeight="false" outlineLevel="0" collapsed="false">
      <c r="A38" s="0" t="s">
        <v>36</v>
      </c>
      <c r="B38" s="2" t="n">
        <v>0.0815277777777778</v>
      </c>
    </row>
    <row r="39" customFormat="false" ht="12.75" hidden="false" customHeight="false" outlineLevel="0" collapsed="false">
      <c r="A39" s="0" t="s">
        <v>37</v>
      </c>
      <c r="B39" s="2" t="n">
        <v>0.0785185185185185</v>
      </c>
    </row>
    <row r="40" customFormat="false" ht="12.75" hidden="false" customHeight="false" outlineLevel="0" collapsed="false">
      <c r="A40" s="0" t="s">
        <v>38</v>
      </c>
      <c r="B40" s="2" t="n">
        <v>0.0784837962962963</v>
      </c>
    </row>
    <row r="41" customFormat="false" ht="12.75" hidden="false" customHeight="false" outlineLevel="0" collapsed="false">
      <c r="A41" s="0" t="s">
        <v>39</v>
      </c>
      <c r="B41" s="2" t="n">
        <v>0.0813078703703704</v>
      </c>
    </row>
    <row r="42" customFormat="false" ht="12.75" hidden="false" customHeight="false" outlineLevel="0" collapsed="false">
      <c r="A42" s="0" t="s">
        <v>40</v>
      </c>
      <c r="B42" s="2" t="n">
        <v>0.0725462962962963</v>
      </c>
    </row>
    <row r="43" customFormat="false" ht="12.75" hidden="false" customHeight="false" outlineLevel="0" collapsed="false">
      <c r="A43" s="0" t="s">
        <v>41</v>
      </c>
      <c r="B43" s="2" t="n">
        <v>0.0708449074074074</v>
      </c>
    </row>
    <row r="44" customFormat="false" ht="12.75" hidden="false" customHeight="false" outlineLevel="0" collapsed="false">
      <c r="A44" s="0" t="s">
        <v>42</v>
      </c>
      <c r="B44" s="2" t="n">
        <v>0.0811689814814815</v>
      </c>
    </row>
    <row r="45" customFormat="false" ht="12.75" hidden="false" customHeight="false" outlineLevel="0" collapsed="false">
      <c r="A45" s="0" t="s">
        <v>43</v>
      </c>
      <c r="B45" s="2" t="n">
        <v>0.0719328703703704</v>
      </c>
    </row>
    <row r="46" customFormat="false" ht="12.75" hidden="false" customHeight="false" outlineLevel="0" collapsed="false">
      <c r="A46" s="0" t="s">
        <v>44</v>
      </c>
      <c r="B46" s="2" t="n">
        <v>0.0695717592592593</v>
      </c>
    </row>
    <row r="47" customFormat="false" ht="12.75" hidden="false" customHeight="false" outlineLevel="0" collapsed="false">
      <c r="A47" s="0" t="s">
        <v>45</v>
      </c>
      <c r="B47" s="3" t="n">
        <v>0.0678009259259259</v>
      </c>
      <c r="C47" s="4" t="s">
        <v>12</v>
      </c>
    </row>
    <row r="48" customFormat="false" ht="12.75" hidden="false" customHeight="false" outlineLevel="0" collapsed="false">
      <c r="A48" s="0" t="s">
        <v>46</v>
      </c>
      <c r="B48" s="2" t="n">
        <v>0.0696412037037037</v>
      </c>
    </row>
    <row r="49" customFormat="false" ht="12.75" hidden="false" customHeight="false" outlineLevel="0" collapsed="false">
      <c r="A49" s="0" t="s">
        <v>47</v>
      </c>
      <c r="B49" s="2" t="n">
        <v>0.0773842592592593</v>
      </c>
    </row>
    <row r="50" customFormat="false" ht="12.75" hidden="false" customHeight="false" outlineLevel="0" collapsed="false">
      <c r="A50" s="0" t="s">
        <v>48</v>
      </c>
      <c r="B50" s="2" t="n">
        <v>0.0712152777777778</v>
      </c>
    </row>
    <row r="51" customFormat="false" ht="12.75" hidden="false" customHeight="false" outlineLevel="0" collapsed="false">
      <c r="A51" s="0" t="s">
        <v>49</v>
      </c>
      <c r="B51" s="2" t="n">
        <v>0.0723495370370371</v>
      </c>
    </row>
    <row r="52" customFormat="false" ht="12.75" hidden="false" customHeight="false" outlineLevel="0" collapsed="false">
      <c r="A52" s="0" t="s">
        <v>50</v>
      </c>
      <c r="B52" s="2" t="n">
        <v>0.0709259259259259</v>
      </c>
    </row>
    <row r="53" customFormat="false" ht="12.75" hidden="false" customHeight="false" outlineLevel="0" collapsed="false">
      <c r="A53" s="0" t="s">
        <v>51</v>
      </c>
      <c r="B53" s="2" t="n">
        <v>0.0694907407407407</v>
      </c>
    </row>
    <row r="54" customFormat="false" ht="12.75" hidden="false" customHeight="false" outlineLevel="0" collapsed="false">
      <c r="A54" s="0" t="s">
        <v>52</v>
      </c>
      <c r="B54" s="2" t="n">
        <v>0.0683333333333333</v>
      </c>
    </row>
    <row r="55" customFormat="false" ht="12.75" hidden="false" customHeight="false" outlineLevel="0" collapsed="false">
      <c r="A55" s="0" t="s">
        <v>53</v>
      </c>
      <c r="B55" s="2" t="n">
        <v>0.0745601851851852</v>
      </c>
    </row>
    <row r="56" customFormat="false" ht="12.75" hidden="false" customHeight="false" outlineLevel="0" collapsed="false">
      <c r="A56" s="0" t="s">
        <v>54</v>
      </c>
      <c r="B56" s="2" t="n">
        <v>0.0734027777777778</v>
      </c>
    </row>
    <row r="57" customFormat="false" ht="12.75" hidden="false" customHeight="false" outlineLevel="0" collapsed="false">
      <c r="A57" s="0" t="s">
        <v>55</v>
      </c>
      <c r="B57" s="2" t="n">
        <v>0.0734027777777778</v>
      </c>
    </row>
    <row r="58" customFormat="false" ht="12.75" hidden="false" customHeight="false" outlineLevel="0" collapsed="false">
      <c r="A58" s="0" t="s">
        <v>56</v>
      </c>
      <c r="B58" s="2" t="n">
        <v>0.0748263888888889</v>
      </c>
    </row>
    <row r="59" customFormat="false" ht="12.75" hidden="false" customHeight="false" outlineLevel="0" collapsed="false">
      <c r="A59" s="0" t="s">
        <v>57</v>
      </c>
      <c r="B59" s="2" t="n">
        <v>0.0698842592592593</v>
      </c>
    </row>
    <row r="60" customFormat="false" ht="12.75" hidden="false" customHeight="false" outlineLevel="0" collapsed="false">
      <c r="A60" s="0" t="s">
        <v>58</v>
      </c>
      <c r="B60" s="2" t="n">
        <v>0.0705439814814815</v>
      </c>
    </row>
    <row r="61" customFormat="false" ht="12.75" hidden="false" customHeight="false" outlineLevel="0" collapsed="false">
      <c r="A61" s="0" t="s">
        <v>59</v>
      </c>
      <c r="B61" s="2" t="n">
        <v>0.0690856481481482</v>
      </c>
    </row>
    <row r="62" customFormat="false" ht="12.75" hidden="false" customHeight="false" outlineLevel="0" collapsed="false">
      <c r="A62" s="0" t="s">
        <v>60</v>
      </c>
      <c r="B62" s="5" t="n">
        <v>0.0660648148148148</v>
      </c>
    </row>
    <row r="63" customFormat="false" ht="12.75" hidden="false" customHeight="false" outlineLevel="0" collapsed="false">
      <c r="A63" s="0" t="s">
        <v>61</v>
      </c>
      <c r="B63" s="5" t="n">
        <v>0.0805787037037037</v>
      </c>
    </row>
    <row r="64" customFormat="false" ht="12.75" hidden="false" customHeight="false" outlineLevel="0" collapsed="false">
      <c r="A64" s="0" t="s">
        <v>62</v>
      </c>
      <c r="B64" s="5" t="n">
        <v>0.0842013888888889</v>
      </c>
    </row>
    <row r="65" customFormat="false" ht="12.75" hidden="false" customHeight="false" outlineLevel="0" collapsed="false">
      <c r="A65" s="0" t="s">
        <v>63</v>
      </c>
      <c r="B65" s="5" t="n">
        <v>0.0758680555555556</v>
      </c>
    </row>
    <row r="66" customFormat="false" ht="12.75" hidden="false" customHeight="false" outlineLevel="0" collapsed="false">
      <c r="A66" s="0" t="s">
        <v>64</v>
      </c>
      <c r="B66" s="5" t="n">
        <v>0.0736921296296296</v>
      </c>
    </row>
    <row r="67" customFormat="false" ht="12.75" hidden="false" customHeight="false" outlineLevel="0" collapsed="false">
      <c r="A67" s="0" t="s">
        <v>65</v>
      </c>
      <c r="B67" s="5" t="n">
        <v>0.0741666666666667</v>
      </c>
    </row>
    <row r="68" customFormat="false" ht="12.75" hidden="false" customHeight="false" outlineLevel="0" collapsed="false">
      <c r="A68" s="0" t="s">
        <v>66</v>
      </c>
      <c r="B68" s="5" t="n">
        <v>0.0727546296296296</v>
      </c>
    </row>
    <row r="69" customFormat="false" ht="12.75" hidden="false" customHeight="false" outlineLevel="0" collapsed="false">
      <c r="A69" s="0" t="s">
        <v>67</v>
      </c>
      <c r="B69" s="5" t="n">
        <v>0.0741319444444444</v>
      </c>
    </row>
    <row r="70" customFormat="false" ht="12.75" hidden="false" customHeight="false" outlineLevel="0" collapsed="false">
      <c r="A70" s="0" t="s">
        <v>68</v>
      </c>
      <c r="B70" s="2" t="n">
        <v>0.070462962962963</v>
      </c>
    </row>
    <row r="71" customFormat="false" ht="12.75" hidden="false" customHeight="false" outlineLevel="0" collapsed="false">
      <c r="A71" s="0" t="s">
        <v>69</v>
      </c>
      <c r="B71" s="2" t="n">
        <v>0.0882060185185185</v>
      </c>
    </row>
    <row r="72" customFormat="false" ht="12.75" hidden="false" customHeight="false" outlineLevel="0" collapsed="false">
      <c r="A72" s="0" t="s">
        <v>70</v>
      </c>
      <c r="B72" s="2" t="n">
        <v>0.0784953703703704</v>
      </c>
    </row>
    <row r="73" customFormat="false" ht="12.75" hidden="false" customHeight="false" outlineLevel="0" collapsed="false">
      <c r="A73" s="0" t="s">
        <v>71</v>
      </c>
      <c r="B73" s="2" t="n">
        <v>0.0798842592592593</v>
      </c>
    </row>
    <row r="74" customFormat="false" ht="12.75" hidden="false" customHeight="false" outlineLevel="0" collapsed="false">
      <c r="A74" s="0" t="s">
        <v>72</v>
      </c>
      <c r="B74" s="2" t="n">
        <v>0.0768171296296296</v>
      </c>
    </row>
    <row r="75" customFormat="false" ht="12.75" hidden="false" customHeight="false" outlineLevel="0" collapsed="false">
      <c r="A75" s="0" t="s">
        <v>73</v>
      </c>
      <c r="B75" s="2" t="n">
        <v>0.0735763888888889</v>
      </c>
    </row>
    <row r="76" customFormat="false" ht="12.75" hidden="false" customHeight="false" outlineLevel="0" collapsed="false">
      <c r="A76" s="0" t="s">
        <v>74</v>
      </c>
      <c r="B76" s="2" t="n">
        <v>0.0740972222222222</v>
      </c>
    </row>
    <row r="77" customFormat="false" ht="12.75" hidden="false" customHeight="false" outlineLevel="0" collapsed="false">
      <c r="A77" s="0" t="s">
        <v>75</v>
      </c>
      <c r="B77" s="2" t="n">
        <v>0.0801851851851852</v>
      </c>
    </row>
    <row r="78" customFormat="false" ht="12.75" hidden="false" customHeight="false" outlineLevel="0" collapsed="false">
      <c r="A78" s="0" t="s">
        <v>76</v>
      </c>
      <c r="B78" s="2" t="n">
        <v>0.0802314814814815</v>
      </c>
    </row>
    <row r="79" customFormat="false" ht="12.75" hidden="false" customHeight="false" outlineLevel="0" collapsed="false">
      <c r="A79" s="0" t="s">
        <v>77</v>
      </c>
      <c r="B79" s="2" t="n">
        <v>0.0825115740740741</v>
      </c>
    </row>
    <row r="80" customFormat="false" ht="12.75" hidden="false" customHeight="false" outlineLevel="0" collapsed="false">
      <c r="A80" s="0" t="s">
        <v>78</v>
      </c>
      <c r="B80" s="2" t="n">
        <v>0.0780671296296296</v>
      </c>
    </row>
    <row r="82" customFormat="false" ht="12.75" hidden="false" customHeight="false" outlineLevel="0" collapsed="false">
      <c r="A82" s="0" t="s">
        <v>79</v>
      </c>
    </row>
    <row r="83" customFormat="false" ht="12.75" hidden="false" customHeight="false" outlineLevel="0" collapsed="false">
      <c r="A83" s="7" t="s">
        <v>80</v>
      </c>
      <c r="B83" s="8" t="n">
        <v>0.0222222222222222</v>
      </c>
    </row>
    <row r="84" customFormat="false" ht="12.75" hidden="false" customHeight="false" outlineLevel="0" collapsed="false">
      <c r="A84" s="7" t="s">
        <v>81</v>
      </c>
      <c r="B84" s="8" t="n">
        <v>0.0243055555555556</v>
      </c>
    </row>
    <row r="85" customFormat="false" ht="12.75" hidden="false" customHeight="false" outlineLevel="0" collapsed="false">
      <c r="A85" s="7" t="s">
        <v>82</v>
      </c>
      <c r="B85" s="8" t="n">
        <v>0.0270486111111111</v>
      </c>
    </row>
    <row r="86" customFormat="false" ht="12.75" hidden="false" customHeight="false" outlineLevel="0" collapsed="false">
      <c r="A86" s="7" t="s">
        <v>83</v>
      </c>
      <c r="B86" s="8" t="n">
        <v>0.0291666666666667</v>
      </c>
    </row>
    <row r="87" customFormat="false" ht="12.75" hidden="false" customHeight="false" outlineLevel="0" collapsed="false">
      <c r="A87" s="7" t="s">
        <v>84</v>
      </c>
      <c r="B87" s="8" t="n">
        <v>0.0234259259259259</v>
      </c>
    </row>
    <row r="88" customFormat="false" ht="12.75" hidden="false" customHeight="false" outlineLevel="0" collapsed="false">
      <c r="A88" s="7" t="s">
        <v>85</v>
      </c>
      <c r="B88" s="8" t="n">
        <v>0.0207638888888889</v>
      </c>
    </row>
    <row r="89" customFormat="false" ht="12.75" hidden="false" customHeight="false" outlineLevel="0" collapsed="false">
      <c r="A89" s="0" t="s">
        <v>86</v>
      </c>
      <c r="B89" s="2" t="n">
        <v>0.0202893518518519</v>
      </c>
    </row>
    <row r="90" customFormat="false" ht="12.75" hidden="false" customHeight="false" outlineLevel="0" collapsed="false">
      <c r="A90" s="0" t="s">
        <v>87</v>
      </c>
      <c r="B90" s="3" t="n">
        <v>0.019537037037037</v>
      </c>
      <c r="C90" s="9" t="n">
        <v>0.0188657407407407</v>
      </c>
      <c r="D90" s="4" t="s">
        <v>88</v>
      </c>
    </row>
    <row r="91" customFormat="false" ht="12.75" hidden="false" customHeight="false" outlineLevel="0" collapsed="false">
      <c r="A91" s="7" t="s">
        <v>89</v>
      </c>
      <c r="B91" s="2" t="n">
        <v>0.0192708333333333</v>
      </c>
      <c r="C91" s="10"/>
      <c r="D91" s="11"/>
      <c r="E91" s="6"/>
    </row>
    <row r="92" customFormat="false" ht="12.75" hidden="false" customHeight="false" outlineLevel="0" collapsed="false">
      <c r="A92" s="7" t="s">
        <v>90</v>
      </c>
      <c r="B92" s="2" t="n">
        <v>0.0192013888888889</v>
      </c>
      <c r="C92" s="10"/>
      <c r="D92" s="11"/>
      <c r="E92" s="6"/>
    </row>
    <row r="93" customFormat="false" ht="12.75" hidden="false" customHeight="false" outlineLevel="0" collapsed="false">
      <c r="A93" s="0" t="s">
        <v>91</v>
      </c>
      <c r="B93" s="2" t="n">
        <v>0.0189236111111111</v>
      </c>
      <c r="C93" s="10"/>
      <c r="D93" s="11"/>
      <c r="E93" s="6"/>
    </row>
    <row r="94" customFormat="false" ht="12.75" hidden="false" customHeight="false" outlineLevel="0" collapsed="false">
      <c r="A94" s="0" t="s">
        <v>92</v>
      </c>
      <c r="B94" s="2" t="n">
        <v>0.0195717592592593</v>
      </c>
      <c r="C94" s="10"/>
      <c r="D94" s="11"/>
      <c r="E94" s="6"/>
    </row>
    <row r="95" customFormat="false" ht="12.75" hidden="false" customHeight="false" outlineLevel="0" collapsed="false">
      <c r="A95" s="0" t="s">
        <v>93</v>
      </c>
      <c r="B95" s="2" t="n">
        <v>0.0204976851851852</v>
      </c>
    </row>
    <row r="97" customFormat="false" ht="12.75" hidden="false" customHeight="false" outlineLevel="0" collapsed="false">
      <c r="A97" s="0" t="s">
        <v>94</v>
      </c>
    </row>
    <row r="98" customFormat="false" ht="12.75" hidden="false" customHeight="false" outlineLevel="0" collapsed="false">
      <c r="A98" s="0" t="s">
        <v>95</v>
      </c>
      <c r="B98" s="2" t="n">
        <v>0.17693287037037</v>
      </c>
    </row>
    <row r="99" customFormat="false" ht="12.75" hidden="false" customHeight="false" outlineLevel="0" collapsed="false">
      <c r="A99" s="0" t="s">
        <v>96</v>
      </c>
      <c r="B99" s="2" t="n">
        <v>0.169571759259259</v>
      </c>
    </row>
    <row r="100" customFormat="false" ht="12.75" hidden="false" customHeight="false" outlineLevel="0" collapsed="false">
      <c r="A100" s="0" t="s">
        <v>97</v>
      </c>
      <c r="B100" s="2" t="n">
        <v>0.163356481481482</v>
      </c>
    </row>
    <row r="101" customFormat="false" ht="12.75" hidden="false" customHeight="false" outlineLevel="0" collapsed="false">
      <c r="A101" s="0" t="s">
        <v>98</v>
      </c>
      <c r="B101" s="2" t="n">
        <v>0.171979166666667</v>
      </c>
    </row>
    <row r="102" customFormat="false" ht="12.75" hidden="false" customHeight="false" outlineLevel="0" collapsed="false">
      <c r="A102" s="0" t="s">
        <v>99</v>
      </c>
      <c r="B102" s="5" t="n">
        <v>0.159502314814815</v>
      </c>
      <c r="C102" s="6" t="s">
        <v>23</v>
      </c>
    </row>
    <row r="103" customFormat="false" ht="12.75" hidden="false" customHeight="false" outlineLevel="0" collapsed="false">
      <c r="A103" s="0" t="s">
        <v>100</v>
      </c>
      <c r="B103" s="2" t="n">
        <v>0.172916666666667</v>
      </c>
    </row>
    <row r="104" customFormat="false" ht="12.75" hidden="false" customHeight="false" outlineLevel="0" collapsed="false">
      <c r="A104" s="0" t="s">
        <v>101</v>
      </c>
      <c r="B104" s="2" t="n">
        <v>0.171469907407407</v>
      </c>
    </row>
    <row r="105" customFormat="false" ht="12.75" hidden="false" customHeight="false" outlineLevel="0" collapsed="false">
      <c r="A105" s="0" t="s">
        <v>102</v>
      </c>
      <c r="B105" s="2" t="n">
        <v>0.162962962962963</v>
      </c>
    </row>
    <row r="106" customFormat="false" ht="12.75" hidden="false" customHeight="false" outlineLevel="0" collapsed="false">
      <c r="A106" s="0" t="s">
        <v>103</v>
      </c>
      <c r="B106" s="2" t="n">
        <v>0.166030092592593</v>
      </c>
    </row>
    <row r="107" customFormat="false" ht="12.75" hidden="false" customHeight="false" outlineLevel="0" collapsed="false">
      <c r="A107" s="0" t="s">
        <v>104</v>
      </c>
      <c r="B107" s="2" t="n">
        <v>0.195335648148148</v>
      </c>
    </row>
    <row r="108" customFormat="false" ht="12.75" hidden="false" customHeight="false" outlineLevel="0" collapsed="false">
      <c r="A108" s="0" t="s">
        <v>105</v>
      </c>
      <c r="B108" s="2" t="n">
        <v>0.166064814814815</v>
      </c>
    </row>
    <row r="109" customFormat="false" ht="12.75" hidden="false" customHeight="false" outlineLevel="0" collapsed="false">
      <c r="A109" s="0" t="s">
        <v>106</v>
      </c>
      <c r="B109" s="5" t="n">
        <v>0.154641203703704</v>
      </c>
      <c r="C109" s="6" t="s">
        <v>23</v>
      </c>
    </row>
    <row r="110" customFormat="false" ht="12.75" hidden="false" customHeight="false" outlineLevel="0" collapsed="false">
      <c r="A110" s="0" t="s">
        <v>107</v>
      </c>
      <c r="B110" s="5" t="n">
        <v>0.175960648148148</v>
      </c>
      <c r="C110" s="6"/>
    </row>
    <row r="111" customFormat="false" ht="12.75" hidden="false" customHeight="false" outlineLevel="0" collapsed="false">
      <c r="A111" s="0" t="s">
        <v>108</v>
      </c>
      <c r="B111" s="2" t="n">
        <v>0.165578703703704</v>
      </c>
    </row>
    <row r="112" customFormat="false" ht="12.75" hidden="false" customHeight="false" outlineLevel="0" collapsed="false">
      <c r="A112" s="0" t="s">
        <v>109</v>
      </c>
      <c r="B112" s="2" t="n">
        <v>0.162314814814815</v>
      </c>
    </row>
    <row r="113" customFormat="false" ht="12.75" hidden="false" customHeight="false" outlineLevel="0" collapsed="false">
      <c r="A113" s="0" t="s">
        <v>110</v>
      </c>
      <c r="B113" s="2" t="n">
        <v>0.160243055555556</v>
      </c>
    </row>
    <row r="114" customFormat="false" ht="12.75" hidden="false" customHeight="false" outlineLevel="0" collapsed="false">
      <c r="A114" s="0" t="s">
        <v>111</v>
      </c>
      <c r="B114" s="2" t="n">
        <v>0.191701388888889</v>
      </c>
    </row>
    <row r="115" customFormat="false" ht="12.75" hidden="false" customHeight="false" outlineLevel="0" collapsed="false">
      <c r="A115" s="0" t="s">
        <v>112</v>
      </c>
      <c r="B115" s="2" t="n">
        <v>0.189421296296296</v>
      </c>
    </row>
    <row r="116" customFormat="false" ht="12.75" hidden="false" customHeight="false" outlineLevel="0" collapsed="false">
      <c r="A116" s="0" t="s">
        <v>113</v>
      </c>
      <c r="B116" s="2" t="n">
        <v>0.167615740740741</v>
      </c>
    </row>
    <row r="117" customFormat="false" ht="12.75" hidden="false" customHeight="false" outlineLevel="0" collapsed="false">
      <c r="A117" s="0" t="s">
        <v>114</v>
      </c>
      <c r="B117" s="2" t="n">
        <v>0.168993055555556</v>
      </c>
    </row>
    <row r="118" customFormat="false" ht="12.75" hidden="false" customHeight="false" outlineLevel="0" collapsed="false">
      <c r="A118" s="0" t="s">
        <v>115</v>
      </c>
      <c r="B118" s="2" t="n">
        <v>0.173298611111111</v>
      </c>
    </row>
    <row r="119" customFormat="false" ht="12.75" hidden="false" customHeight="false" outlineLevel="0" collapsed="false">
      <c r="A119" s="0" t="s">
        <v>116</v>
      </c>
      <c r="B119" s="3" t="n">
        <v>0.153275462962963</v>
      </c>
      <c r="C119" s="4" t="s">
        <v>12</v>
      </c>
    </row>
    <row r="120" customFormat="false" ht="12.75" hidden="false" customHeight="false" outlineLevel="0" collapsed="false">
      <c r="A120" s="0" t="s">
        <v>117</v>
      </c>
      <c r="B120" s="5" t="n">
        <v>0.167546296296296</v>
      </c>
      <c r="C120" s="6"/>
    </row>
    <row r="121" customFormat="false" ht="12.75" hidden="false" customHeight="false" outlineLevel="0" collapsed="false">
      <c r="A121" s="0" t="s">
        <v>118</v>
      </c>
      <c r="B121" s="2" t="n">
        <v>0.163518518518519</v>
      </c>
    </row>
    <row r="122" customFormat="false" ht="12.75" hidden="false" customHeight="false" outlineLevel="0" collapsed="false">
      <c r="A122" s="0" t="s">
        <v>119</v>
      </c>
      <c r="B122" s="2" t="n">
        <v>0.172013888888889</v>
      </c>
    </row>
    <row r="123" customFormat="false" ht="12.75" hidden="false" customHeight="false" outlineLevel="0" collapsed="false">
      <c r="A123" s="0" t="s">
        <v>120</v>
      </c>
      <c r="B123" s="2" t="n">
        <v>0.171018518518519</v>
      </c>
    </row>
    <row r="124" customFormat="false" ht="12.75" hidden="false" customHeight="false" outlineLevel="0" collapsed="false">
      <c r="A124" s="0" t="s">
        <v>121</v>
      </c>
      <c r="B124" s="2" t="n">
        <v>0.168923611111111</v>
      </c>
    </row>
    <row r="125" customFormat="false" ht="12.75" hidden="false" customHeight="false" outlineLevel="0" collapsed="false">
      <c r="A125" s="0" t="s">
        <v>122</v>
      </c>
      <c r="B125" s="2" t="n">
        <v>0.185219907407407</v>
      </c>
    </row>
    <row r="126" customFormat="false" ht="12.75" hidden="false" customHeight="false" outlineLevel="0" collapsed="false">
      <c r="A126" s="0" t="s">
        <v>123</v>
      </c>
      <c r="B126" s="2" t="n">
        <v>0.165023148148148</v>
      </c>
    </row>
    <row r="127" customFormat="false" ht="12.75" hidden="false" customHeight="false" outlineLevel="0" collapsed="false">
      <c r="A127" s="0" t="s">
        <v>124</v>
      </c>
      <c r="B127" s="2" t="n">
        <v>0.172719907407407</v>
      </c>
    </row>
    <row r="128" customFormat="false" ht="12.75" hidden="false" customHeight="false" outlineLevel="0" collapsed="false">
      <c r="A128" s="0" t="s">
        <v>125</v>
      </c>
      <c r="B128" s="2" t="n">
        <v>0.176076388888889</v>
      </c>
    </row>
    <row r="129" customFormat="false" ht="12.75" hidden="false" customHeight="false" outlineLevel="0" collapsed="false">
      <c r="A129" s="0" t="s">
        <v>126</v>
      </c>
      <c r="B129" s="2" t="n">
        <v>0.181770833333333</v>
      </c>
    </row>
    <row r="130" customFormat="false" ht="12.75" hidden="false" customHeight="false" outlineLevel="0" collapsed="false">
      <c r="A130" s="0" t="s">
        <v>127</v>
      </c>
      <c r="B130" s="2" t="n">
        <v>0.172997685185185</v>
      </c>
    </row>
    <row r="131" customFormat="false" ht="12.75" hidden="false" customHeight="false" outlineLevel="0" collapsed="false">
      <c r="A131" s="0" t="s">
        <v>128</v>
      </c>
      <c r="B131" s="2" t="n">
        <v>0.179837962962963</v>
      </c>
    </row>
    <row r="132" customFormat="false" ht="12.75" hidden="false" customHeight="false" outlineLevel="0" collapsed="false">
      <c r="A132" s="0" t="s">
        <v>129</v>
      </c>
      <c r="B132" s="2" t="n">
        <v>0.178148148148148</v>
      </c>
    </row>
    <row r="133" customFormat="false" ht="12.75" hidden="false" customHeight="false" outlineLevel="0" collapsed="false">
      <c r="A133" s="0" t="s">
        <v>130</v>
      </c>
      <c r="B133" s="2" t="n">
        <v>0.184085648148148</v>
      </c>
    </row>
    <row r="134" customFormat="false" ht="12.75" hidden="false" customHeight="false" outlineLevel="0" collapsed="false">
      <c r="A134" s="0" t="s">
        <v>131</v>
      </c>
      <c r="B134" s="2" t="n">
        <v>0.173263888888889</v>
      </c>
    </row>
    <row r="135" customFormat="false" ht="12.75" hidden="false" customHeight="false" outlineLevel="0" collapsed="false">
      <c r="A135" s="0" t="s">
        <v>132</v>
      </c>
      <c r="B135" s="2" t="n">
        <v>0.188020833333333</v>
      </c>
    </row>
    <row r="136" customFormat="false" ht="12.75" hidden="false" customHeight="false" outlineLevel="0" collapsed="false">
      <c r="A136" s="0" t="s">
        <v>133</v>
      </c>
      <c r="B136" s="2" t="n">
        <v>0.182928240740741</v>
      </c>
    </row>
    <row r="137" customFormat="false" ht="12.75" hidden="false" customHeight="false" outlineLevel="0" collapsed="false">
      <c r="A137" s="0" t="s">
        <v>134</v>
      </c>
      <c r="B137" s="2" t="n">
        <v>0.175902777777778</v>
      </c>
    </row>
    <row r="138" customFormat="false" ht="12.75" hidden="false" customHeight="false" outlineLevel="0" collapsed="false">
      <c r="A138" s="0" t="s">
        <v>135</v>
      </c>
      <c r="B138" s="2" t="n">
        <v>0.185104166666667</v>
      </c>
    </row>
    <row r="139" customFormat="false" ht="12.75" hidden="false" customHeight="false" outlineLevel="0" collapsed="false">
      <c r="A139" s="0" t="s">
        <v>136</v>
      </c>
      <c r="B139" s="2" t="n">
        <v>0.180590277777778</v>
      </c>
    </row>
    <row r="140" customFormat="false" ht="12.75" hidden="false" customHeight="false" outlineLevel="0" collapsed="false">
      <c r="A140" s="0" t="s">
        <v>137</v>
      </c>
      <c r="B140" s="2" t="n">
        <v>0.176238425925926</v>
      </c>
    </row>
    <row r="141" customFormat="false" ht="12.75" hidden="false" customHeight="false" outlineLevel="0" collapsed="false">
      <c r="A141" s="0" t="s">
        <v>138</v>
      </c>
      <c r="B141" s="2" t="n">
        <v>0.185868055555556</v>
      </c>
    </row>
    <row r="142" customFormat="false" ht="12.75" hidden="false" customHeight="false" outlineLevel="0" collapsed="false">
      <c r="A142" s="0" t="s">
        <v>139</v>
      </c>
      <c r="B142" s="2" t="n">
        <v>0.180405092592593</v>
      </c>
    </row>
    <row r="143" customFormat="false" ht="12.75" hidden="false" customHeight="false" outlineLevel="0" collapsed="false">
      <c r="A143" s="0" t="s">
        <v>140</v>
      </c>
      <c r="B143" s="2" t="n">
        <v>0.1825</v>
      </c>
    </row>
    <row r="144" customFormat="false" ht="12.75" hidden="false" customHeight="false" outlineLevel="0" collapsed="false">
      <c r="A144" s="0" t="s">
        <v>141</v>
      </c>
      <c r="B144" s="2" t="n">
        <v>0.18181712962963</v>
      </c>
    </row>
    <row r="145" customFormat="false" ht="12.75" hidden="false" customHeight="false" outlineLevel="0" collapsed="false">
      <c r="A145" s="0" t="s">
        <v>142</v>
      </c>
      <c r="B145" s="2" t="n">
        <v>0.174976851851852</v>
      </c>
    </row>
    <row r="146" customFormat="false" ht="12.75" hidden="false" customHeight="false" outlineLevel="0" collapsed="false">
      <c r="A146" s="0" t="s">
        <v>143</v>
      </c>
      <c r="B146" s="2" t="n">
        <v>0.185555555555556</v>
      </c>
    </row>
    <row r="147" customFormat="false" ht="12.75" hidden="false" customHeight="false" outlineLevel="0" collapsed="false">
      <c r="A147" s="0" t="s">
        <v>136</v>
      </c>
      <c r="B147" s="2" t="n">
        <v>0.179236111111111</v>
      </c>
    </row>
    <row r="148" customFormat="false" ht="12.75" hidden="false" customHeight="false" outlineLevel="0" collapsed="false">
      <c r="A148" s="0" t="s">
        <v>144</v>
      </c>
      <c r="B148" s="2" t="n">
        <v>0.183981481481482</v>
      </c>
    </row>
    <row r="149" customFormat="false" ht="12.75" hidden="false" customHeight="false" outlineLevel="0" collapsed="false">
      <c r="A149" s="0" t="s">
        <v>145</v>
      </c>
      <c r="B149" s="2" t="n">
        <v>0.183472222222222</v>
      </c>
    </row>
    <row r="150" customFormat="false" ht="12.75" hidden="false" customHeight="false" outlineLevel="0" collapsed="false">
      <c r="A150" s="0" t="s">
        <v>146</v>
      </c>
      <c r="B150" s="2" t="n">
        <v>0.223935185185185</v>
      </c>
    </row>
    <row r="151" customFormat="false" ht="12.75" hidden="false" customHeight="false" outlineLevel="0" collapsed="false">
      <c r="A151" s="0" t="s">
        <v>147</v>
      </c>
      <c r="B151" s="2" t="n">
        <v>0.183564814814815</v>
      </c>
    </row>
    <row r="152" customFormat="false" ht="12.75" hidden="false" customHeight="false" outlineLevel="0" collapsed="false">
      <c r="A152" s="0" t="s">
        <v>148</v>
      </c>
      <c r="B152" s="2" t="n">
        <v>0.176770833333333</v>
      </c>
    </row>
    <row r="153" customFormat="false" ht="12.75" hidden="false" customHeight="false" outlineLevel="0" collapsed="false">
      <c r="A153" s="0" t="s">
        <v>149</v>
      </c>
      <c r="B153" s="2" t="n">
        <v>0.186597222222222</v>
      </c>
    </row>
    <row r="154" customFormat="false" ht="12.75" hidden="false" customHeight="false" outlineLevel="0" collapsed="false">
      <c r="A154" s="0" t="s">
        <v>150</v>
      </c>
      <c r="B154" s="2" t="n">
        <v>0.182546296296296</v>
      </c>
    </row>
    <row r="155" customFormat="false" ht="12.75" hidden="false" customHeight="false" outlineLevel="0" collapsed="false">
      <c r="A155" s="0" t="s">
        <v>151</v>
      </c>
      <c r="B155" s="2" t="n">
        <v>0.181747685185185</v>
      </c>
    </row>
    <row r="156" customFormat="false" ht="12.75" hidden="false" customHeight="false" outlineLevel="0" collapsed="false">
      <c r="A156" s="0" t="s">
        <v>149</v>
      </c>
      <c r="B156" s="2" t="n">
        <v>0.192916666666667</v>
      </c>
    </row>
    <row r="157" customFormat="false" ht="12.75" hidden="false" customHeight="false" outlineLevel="0" collapsed="false">
      <c r="A157" s="0" t="s">
        <v>152</v>
      </c>
      <c r="B157" s="2" t="n">
        <v>0.185023148148148</v>
      </c>
    </row>
    <row r="158" customFormat="false" ht="12.75" hidden="false" customHeight="false" outlineLevel="0" collapsed="false">
      <c r="A158" s="0" t="s">
        <v>153</v>
      </c>
      <c r="B158" s="2" t="n">
        <v>0.1790625</v>
      </c>
    </row>
    <row r="159" customFormat="false" ht="12.75" hidden="false" customHeight="false" outlineLevel="0" collapsed="false">
      <c r="A159" s="0" t="s">
        <v>148</v>
      </c>
      <c r="B159" s="2" t="n">
        <v>0.178194444444444</v>
      </c>
    </row>
    <row r="160" customFormat="false" ht="12.75" hidden="false" customHeight="false" outlineLevel="0" collapsed="false">
      <c r="A160" s="0" t="s">
        <v>154</v>
      </c>
      <c r="B160" s="2" t="n">
        <v>0.176261574074074</v>
      </c>
    </row>
    <row r="161" customFormat="false" ht="12.75" hidden="false" customHeight="false" outlineLevel="0" collapsed="false">
      <c r="A161" s="0" t="s">
        <v>155</v>
      </c>
      <c r="B161" s="2" t="n">
        <v>0.190300925925926</v>
      </c>
    </row>
    <row r="162" customFormat="false" ht="12.75" hidden="false" customHeight="false" outlineLevel="0" collapsed="false">
      <c r="A162" s="0" t="s">
        <v>156</v>
      </c>
      <c r="B162" s="2" t="n">
        <v>0.186099537037037</v>
      </c>
    </row>
    <row r="163" customFormat="false" ht="12.75" hidden="false" customHeight="false" outlineLevel="0" collapsed="false">
      <c r="A163" s="0" t="s">
        <v>157</v>
      </c>
      <c r="B163" s="2" t="n">
        <v>0.195891203703704</v>
      </c>
    </row>
    <row r="164" customFormat="false" ht="12.75" hidden="false" customHeight="false" outlineLevel="0" collapsed="false">
      <c r="A164" s="0" t="s">
        <v>157</v>
      </c>
      <c r="B164" s="2" t="n">
        <v>0.203715277777778</v>
      </c>
    </row>
    <row r="165" customFormat="false" ht="12.75" hidden="false" customHeight="false" outlineLevel="0" collapsed="false">
      <c r="A165" s="0" t="s">
        <v>158</v>
      </c>
      <c r="B165" s="2" t="n">
        <v>0.18974537037037</v>
      </c>
    </row>
    <row r="166" customFormat="false" ht="12.75" hidden="false" customHeight="false" outlineLevel="0" collapsed="false">
      <c r="A166" s="0" t="s">
        <v>78</v>
      </c>
      <c r="B166" s="2" t="n">
        <v>0.202314814814815</v>
      </c>
    </row>
    <row r="167" customFormat="false" ht="12.75" hidden="false" customHeight="false" outlineLevel="0" collapsed="false">
      <c r="A167" s="0" t="s">
        <v>159</v>
      </c>
      <c r="B167" s="2" t="n">
        <v>0.17275462962963</v>
      </c>
    </row>
    <row r="168" customFormat="false" ht="12.75" hidden="false" customHeight="false" outlineLevel="0" collapsed="false">
      <c r="A168" s="0" t="s">
        <v>160</v>
      </c>
      <c r="B168" s="2" t="n">
        <v>0.190509259259259</v>
      </c>
    </row>
    <row r="169" customFormat="false" ht="12.75" hidden="false" customHeight="false" outlineLevel="0" collapsed="false">
      <c r="A169" s="0" t="s">
        <v>161</v>
      </c>
      <c r="B169" s="2" t="n">
        <v>0.190127314814815</v>
      </c>
    </row>
    <row r="170" customFormat="false" ht="12.75" hidden="false" customHeight="false" outlineLevel="0" collapsed="false">
      <c r="A170" s="0" t="s">
        <v>161</v>
      </c>
      <c r="B170" s="2" t="n">
        <v>0.19130787037037</v>
      </c>
    </row>
    <row r="171" customFormat="false" ht="12.75" hidden="false" customHeight="false" outlineLevel="0" collapsed="false">
      <c r="A171" s="0" t="s">
        <v>162</v>
      </c>
      <c r="B171" s="2" t="n">
        <v>0.171180555555556</v>
      </c>
    </row>
    <row r="172" customFormat="false" ht="12.75" hidden="false" customHeight="false" outlineLevel="0" collapsed="false">
      <c r="A172" s="0" t="s">
        <v>161</v>
      </c>
      <c r="B172" s="2" t="n">
        <v>0.19125</v>
      </c>
    </row>
    <row r="173" customFormat="false" ht="12.75" hidden="false" customHeight="false" outlineLevel="0" collapsed="false">
      <c r="A173" s="0" t="s">
        <v>163</v>
      </c>
      <c r="B173" s="2" t="n">
        <v>0.171006944444444</v>
      </c>
    </row>
    <row r="174" customFormat="false" ht="12.75" hidden="false" customHeight="false" outlineLevel="0" collapsed="false">
      <c r="A174" s="0" t="s">
        <v>164</v>
      </c>
      <c r="B174" s="2" t="n">
        <v>0.18806712962963</v>
      </c>
    </row>
    <row r="175" customFormat="false" ht="12.75" hidden="false" customHeight="false" outlineLevel="0" collapsed="false">
      <c r="A175" s="0" t="s">
        <v>165</v>
      </c>
      <c r="B175" s="2" t="n">
        <v>0.215891203703704</v>
      </c>
    </row>
    <row r="176" customFormat="false" ht="12.75" hidden="false" customHeight="false" outlineLevel="0" collapsed="false">
      <c r="A176" s="0" t="s">
        <v>166</v>
      </c>
      <c r="B176" s="2" t="n">
        <v>0.194212962962963</v>
      </c>
    </row>
    <row r="177" customFormat="false" ht="12.75" hidden="false" customHeight="false" outlineLevel="0" collapsed="false">
      <c r="A177" s="0" t="s">
        <v>167</v>
      </c>
      <c r="B177" s="2" t="n">
        <v>0.187268518518519</v>
      </c>
    </row>
    <row r="178" customFormat="false" ht="12.75" hidden="false" customHeight="false" outlineLevel="0" collapsed="false">
      <c r="A178" s="0" t="s">
        <v>168</v>
      </c>
      <c r="B178" s="2" t="n">
        <v>0.193518518518519</v>
      </c>
    </row>
    <row r="179" customFormat="false" ht="12.75" hidden="false" customHeight="false" outlineLevel="0" collapsed="false">
      <c r="A179" s="0" t="s">
        <v>169</v>
      </c>
      <c r="B179" s="2" t="n">
        <v>0.190393518518519</v>
      </c>
    </row>
    <row r="180" customFormat="false" ht="12.75" hidden="false" customHeight="false" outlineLevel="0" collapsed="false">
      <c r="A180" s="0" t="s">
        <v>170</v>
      </c>
      <c r="B180" s="2" t="n">
        <v>0.23619212962963</v>
      </c>
    </row>
    <row r="181" customFormat="false" ht="12.75" hidden="false" customHeight="false" outlineLevel="0" collapsed="false">
      <c r="A181" s="0" t="s">
        <v>171</v>
      </c>
      <c r="B181" s="2" t="n">
        <v>0.196597222222222</v>
      </c>
    </row>
    <row r="182" customFormat="false" ht="12.75" hidden="false" customHeight="false" outlineLevel="0" collapsed="false">
      <c r="A182" s="0" t="s">
        <v>172</v>
      </c>
      <c r="B182" s="2" t="n">
        <v>0.187222222222222</v>
      </c>
    </row>
    <row r="183" customFormat="false" ht="12.75" hidden="false" customHeight="false" outlineLevel="0" collapsed="false">
      <c r="A183" s="0" t="s">
        <v>173</v>
      </c>
      <c r="B183" s="2" t="n">
        <v>0.169699074074074</v>
      </c>
    </row>
    <row r="184" customFormat="false" ht="12.75" hidden="false" customHeight="false" outlineLevel="0" collapsed="false">
      <c r="A184" s="0" t="s">
        <v>174</v>
      </c>
      <c r="B184" s="2" t="n">
        <v>0.203148148148148</v>
      </c>
    </row>
    <row r="185" customFormat="false" ht="12.75" hidden="false" customHeight="false" outlineLevel="0" collapsed="false">
      <c r="A185" s="0" t="s">
        <v>175</v>
      </c>
      <c r="B185" s="2" t="n">
        <v>0.186666666666667</v>
      </c>
    </row>
    <row r="186" customFormat="false" ht="12.75" hidden="false" customHeight="false" outlineLevel="0" collapsed="false">
      <c r="A186" s="0" t="s">
        <v>172</v>
      </c>
      <c r="B186" s="2" t="n">
        <v>0.182384259259259</v>
      </c>
    </row>
    <row r="187" customFormat="false" ht="12.75" hidden="false" customHeight="false" outlineLevel="0" collapsed="false">
      <c r="A187" s="0" t="s">
        <v>176</v>
      </c>
      <c r="B187" s="2" t="n">
        <v>0.177604166666667</v>
      </c>
    </row>
    <row r="188" customFormat="false" ht="12.75" hidden="false" customHeight="false" outlineLevel="0" collapsed="false">
      <c r="A188" s="0" t="s">
        <v>177</v>
      </c>
      <c r="B188" s="2" t="n">
        <v>0.180590277777778</v>
      </c>
    </row>
    <row r="189" customFormat="false" ht="12.75" hidden="false" customHeight="false" outlineLevel="0" collapsed="false">
      <c r="A189" s="0" t="s">
        <v>178</v>
      </c>
      <c r="B189" s="2" t="n">
        <v>0.190775462962963</v>
      </c>
    </row>
    <row r="190" customFormat="false" ht="12.75" hidden="false" customHeight="false" outlineLevel="0" collapsed="false">
      <c r="A190" s="0" t="s">
        <v>179</v>
      </c>
      <c r="B190" s="2" t="n">
        <v>0.224224537037037</v>
      </c>
    </row>
    <row r="191" customFormat="false" ht="12.75" hidden="false" customHeight="false" outlineLevel="0" collapsed="false">
      <c r="A191" s="0" t="s">
        <v>180</v>
      </c>
      <c r="B191" s="2" t="n">
        <v>0.192604166666667</v>
      </c>
    </row>
    <row r="192" customFormat="false" ht="12.75" hidden="false" customHeight="false" outlineLevel="0" collapsed="false">
      <c r="A192" s="0" t="s">
        <v>171</v>
      </c>
      <c r="B192" s="2" t="n">
        <v>0.186550925925926</v>
      </c>
    </row>
    <row r="194" customFormat="false" ht="12.75" hidden="false" customHeight="false" outlineLevel="0" collapsed="false">
      <c r="A194" s="0" t="s">
        <v>181</v>
      </c>
    </row>
    <row r="195" customFormat="false" ht="12.75" hidden="false" customHeight="false" outlineLevel="0" collapsed="false">
      <c r="A195" s="0" t="s">
        <v>182</v>
      </c>
      <c r="B195" s="2" t="n">
        <v>0.20693287037037</v>
      </c>
    </row>
    <row r="196" customFormat="false" ht="12.75" hidden="false" customHeight="false" outlineLevel="0" collapsed="false">
      <c r="A196" s="0" t="s">
        <v>183</v>
      </c>
      <c r="B196" s="2" t="n">
        <v>0.234375</v>
      </c>
    </row>
    <row r="197" customFormat="false" ht="12.75" hidden="false" customHeight="false" outlineLevel="0" collapsed="false">
      <c r="A197" s="0" t="s">
        <v>184</v>
      </c>
      <c r="B197" s="2" t="n">
        <v>0.22224537037037</v>
      </c>
    </row>
    <row r="198" customFormat="false" ht="12.75" hidden="false" customHeight="false" outlineLevel="0" collapsed="false">
      <c r="A198" s="0" t="s">
        <v>185</v>
      </c>
      <c r="B198" s="2" t="n">
        <v>0.209236111111111</v>
      </c>
    </row>
    <row r="199" customFormat="false" ht="12.75" hidden="false" customHeight="false" outlineLevel="0" collapsed="false">
      <c r="A199" s="0" t="s">
        <v>186</v>
      </c>
      <c r="B199" s="2" t="n">
        <v>0.244444444444444</v>
      </c>
    </row>
    <row r="200" customFormat="false" ht="12.75" hidden="false" customHeight="false" outlineLevel="0" collapsed="false">
      <c r="A200" s="0" t="s">
        <v>187</v>
      </c>
      <c r="B200" s="2" t="n">
        <v>0.212719907407407</v>
      </c>
    </row>
    <row r="201" customFormat="false" ht="12.75" hidden="false" customHeight="false" outlineLevel="0" collapsed="false">
      <c r="A201" s="0" t="s">
        <v>188</v>
      </c>
      <c r="B201" s="2" t="n">
        <v>0.224305555555556</v>
      </c>
    </row>
    <row r="202" customFormat="false" ht="12.75" hidden="false" customHeight="false" outlineLevel="0" collapsed="false">
      <c r="A202" s="0" t="s">
        <v>189</v>
      </c>
      <c r="B202" s="2" t="n">
        <v>0.233356481481481</v>
      </c>
    </row>
    <row r="203" customFormat="false" ht="12.75" hidden="false" customHeight="false" outlineLevel="0" collapsed="false">
      <c r="A203" s="0" t="s">
        <v>190</v>
      </c>
      <c r="B203" s="2" t="n">
        <v>0.230486111111111</v>
      </c>
    </row>
    <row r="204" customFormat="false" ht="12.75" hidden="false" customHeight="false" outlineLevel="0" collapsed="false">
      <c r="A204" s="0" t="s">
        <v>191</v>
      </c>
      <c r="B204" s="2" t="n">
        <v>0.221064814814815</v>
      </c>
    </row>
    <row r="205" customFormat="false" ht="12.75" hidden="false" customHeight="false" outlineLevel="0" collapsed="false">
      <c r="A205" s="0" t="s">
        <v>192</v>
      </c>
      <c r="B205" s="2" t="n">
        <v>0.217210648148148</v>
      </c>
    </row>
    <row r="206" customFormat="false" ht="12.75" hidden="false" customHeight="false" outlineLevel="0" collapsed="false">
      <c r="A206" s="0" t="s">
        <v>193</v>
      </c>
      <c r="B206" s="2" t="n">
        <v>0.248414351851852</v>
      </c>
    </row>
    <row r="207" customFormat="false" ht="12.75" hidden="false" customHeight="false" outlineLevel="0" collapsed="false">
      <c r="A207" s="0" t="s">
        <v>194</v>
      </c>
      <c r="B207" s="2" t="n">
        <v>0.250844907407407</v>
      </c>
    </row>
    <row r="208" customFormat="false" ht="12.75" hidden="false" customHeight="false" outlineLevel="0" collapsed="false">
      <c r="A208" s="0" t="s">
        <v>195</v>
      </c>
      <c r="B208" s="3" t="n">
        <v>0.203391203703704</v>
      </c>
      <c r="C208" s="4" t="s">
        <v>12</v>
      </c>
    </row>
    <row r="209" customFormat="false" ht="12.75" hidden="false" customHeight="false" outlineLevel="0" collapsed="false">
      <c r="A209" s="0" t="s">
        <v>196</v>
      </c>
      <c r="B209" s="5" t="n">
        <v>0.231145833333333</v>
      </c>
      <c r="C209" s="6"/>
    </row>
    <row r="210" customFormat="false" ht="12.75" hidden="false" customHeight="false" outlineLevel="0" collapsed="false">
      <c r="A210" s="0" t="s">
        <v>197</v>
      </c>
      <c r="B210" s="5" t="n">
        <v>0.214583333333333</v>
      </c>
      <c r="C210" s="6" t="s">
        <v>23</v>
      </c>
    </row>
    <row r="212" customFormat="false" ht="12.75" hidden="false" customHeight="false" outlineLevel="0" collapsed="false">
      <c r="A212" s="0" t="s">
        <v>198</v>
      </c>
    </row>
    <row r="213" customFormat="false" ht="12.75" hidden="false" customHeight="false" outlineLevel="0" collapsed="false">
      <c r="A213" s="0" t="s">
        <v>199</v>
      </c>
      <c r="B213" s="0" t="n">
        <v>52.588</v>
      </c>
    </row>
    <row r="214" customFormat="false" ht="12.75" hidden="false" customHeight="false" outlineLevel="0" collapsed="false">
      <c r="A214" s="0" t="s">
        <v>200</v>
      </c>
      <c r="B214" s="12" t="n">
        <v>57.945</v>
      </c>
      <c r="C214" s="4" t="s">
        <v>12</v>
      </c>
    </row>
    <row r="215" customFormat="false" ht="12.75" hidden="false" customHeight="false" outlineLevel="0" collapsed="false">
      <c r="A215" s="0" t="s">
        <v>201</v>
      </c>
      <c r="B215" s="11" t="n">
        <v>55.761</v>
      </c>
      <c r="C215" s="6" t="s">
        <v>23</v>
      </c>
    </row>
    <row r="216" customFormat="false" ht="12.75" hidden="false" customHeight="false" outlineLevel="0" collapsed="false">
      <c r="A216" s="0" t="s">
        <v>202</v>
      </c>
      <c r="B216" s="11" t="n">
        <v>51.4</v>
      </c>
      <c r="C216" s="6" t="s">
        <v>23</v>
      </c>
    </row>
    <row r="218" customFormat="false" ht="12.75" hidden="false" customHeight="false" outlineLevel="0" collapsed="false">
      <c r="A218" s="0" t="s">
        <v>203</v>
      </c>
    </row>
    <row r="219" customFormat="false" ht="12.75" hidden="false" customHeight="false" outlineLevel="0" collapsed="false">
      <c r="A219" s="0" t="s">
        <v>204</v>
      </c>
      <c r="B219" s="2" t="n">
        <v>0.471087962962963</v>
      </c>
    </row>
    <row r="220" customFormat="false" ht="12.75" hidden="false" customHeight="false" outlineLevel="0" collapsed="false">
      <c r="A220" s="0" t="s">
        <v>205</v>
      </c>
      <c r="B220" s="3" t="n">
        <v>0.440520833333333</v>
      </c>
      <c r="C220" s="4" t="s">
        <v>12</v>
      </c>
    </row>
    <row r="221" customFormat="false" ht="12.75" hidden="false" customHeight="false" outlineLevel="0" collapsed="false">
      <c r="A221" s="0" t="s">
        <v>206</v>
      </c>
      <c r="B221" s="5" t="n">
        <v>0.509560185185185</v>
      </c>
      <c r="C221" s="6"/>
    </row>
    <row r="222" customFormat="false" ht="12.75" hidden="false" customHeight="false" outlineLevel="0" collapsed="false">
      <c r="A222" s="0" t="s">
        <v>207</v>
      </c>
      <c r="B222" s="5" t="n">
        <v>0.464722222222222</v>
      </c>
      <c r="C222" s="6"/>
    </row>
    <row r="223" customFormat="false" ht="12.75" hidden="false" customHeight="false" outlineLevel="0" collapsed="false">
      <c r="A223" s="0" t="s">
        <v>208</v>
      </c>
      <c r="B223" s="5" t="n">
        <v>0.531747685185185</v>
      </c>
      <c r="C223" s="6"/>
    </row>
    <row r="224" customFormat="false" ht="12.75" hidden="false" customHeight="false" outlineLevel="0" collapsed="false">
      <c r="A224" s="0" t="s">
        <v>209</v>
      </c>
      <c r="B224" s="5" t="n">
        <v>0.488333333333333</v>
      </c>
      <c r="C224" s="6"/>
    </row>
    <row r="225" customFormat="false" ht="12.75" hidden="false" customHeight="false" outlineLevel="0" collapsed="false">
      <c r="A225" s="0" t="s">
        <v>210</v>
      </c>
      <c r="B225" s="5" t="n">
        <v>0.517361111111111</v>
      </c>
      <c r="C225" s="6"/>
    </row>
    <row r="226" customFormat="false" ht="12.75" hidden="false" customHeight="false" outlineLevel="0" collapsed="false">
      <c r="A226" s="0" t="s">
        <v>211</v>
      </c>
      <c r="B226" s="5" t="n">
        <v>0.632638888888889</v>
      </c>
      <c r="C226" s="6"/>
    </row>
    <row r="227" customFormat="false" ht="12.75" hidden="false" customHeight="false" outlineLevel="0" collapsed="false">
      <c r="A227" s="0" t="s">
        <v>212</v>
      </c>
      <c r="B227" s="5" t="n">
        <v>0.641377314814815</v>
      </c>
      <c r="C227" s="6"/>
    </row>
    <row r="228" customFormat="false" ht="12.75" hidden="false" customHeight="false" outlineLevel="0" collapsed="false">
      <c r="A228" s="0" t="s">
        <v>213</v>
      </c>
      <c r="B228" s="5" t="n">
        <v>0.630810185185185</v>
      </c>
      <c r="C228" s="6"/>
    </row>
    <row r="229" customFormat="false" ht="12.75" hidden="false" customHeight="false" outlineLevel="0" collapsed="false">
      <c r="A229" s="0" t="s">
        <v>31</v>
      </c>
      <c r="B229" s="5" t="n">
        <v>0.448425925925926</v>
      </c>
      <c r="C229" s="6" t="s">
        <v>23</v>
      </c>
    </row>
    <row r="231" customFormat="false" ht="12.75" hidden="false" customHeight="false" outlineLevel="0" collapsed="false">
      <c r="A231" s="0" t="s">
        <v>214</v>
      </c>
    </row>
    <row r="232" customFormat="false" ht="12.75" hidden="false" customHeight="false" outlineLevel="0" collapsed="false">
      <c r="A232" s="0" t="s">
        <v>215</v>
      </c>
      <c r="B232" s="13" t="n">
        <v>1.07819444444444</v>
      </c>
    </row>
    <row r="233" customFormat="false" ht="12.75" hidden="false" customHeight="false" outlineLevel="0" collapsed="false">
      <c r="A233" s="0" t="s">
        <v>216</v>
      </c>
      <c r="B233" s="13" t="n">
        <v>1.21736111111111</v>
      </c>
    </row>
    <row r="234" customFormat="false" ht="12.75" hidden="false" customHeight="false" outlineLevel="0" collapsed="false">
      <c r="A234" s="0" t="s">
        <v>217</v>
      </c>
      <c r="B234" s="13" t="n">
        <v>1.11875</v>
      </c>
    </row>
    <row r="235" customFormat="false" ht="12.75" hidden="false" customHeight="false" outlineLevel="0" collapsed="false">
      <c r="A235" s="0" t="s">
        <v>218</v>
      </c>
      <c r="B235" s="13" t="n">
        <v>2.49732638888889</v>
      </c>
    </row>
    <row r="236" customFormat="false" ht="12.75" hidden="false" customHeight="false" outlineLevel="0" collapsed="false">
      <c r="A236" s="0" t="s">
        <v>219</v>
      </c>
      <c r="B236" s="13" t="n">
        <v>1.29236111111111</v>
      </c>
    </row>
    <row r="237" customFormat="false" ht="12.75" hidden="false" customHeight="false" outlineLevel="0" collapsed="false">
      <c r="A237" s="0" t="s">
        <v>220</v>
      </c>
      <c r="B237" s="13" t="n">
        <v>1.92690972222222</v>
      </c>
    </row>
    <row r="238" customFormat="false" ht="12.75" hidden="false" customHeight="false" outlineLevel="0" collapsed="false">
      <c r="A238" s="0" t="s">
        <v>221</v>
      </c>
      <c r="B238" s="13" t="n">
        <v>1.21944444444444</v>
      </c>
    </row>
    <row r="239" customFormat="false" ht="12.75" hidden="false" customHeight="false" outlineLevel="0" collapsed="false">
      <c r="A239" s="0" t="s">
        <v>222</v>
      </c>
      <c r="B239" s="13" t="n">
        <v>1.25868055555556</v>
      </c>
    </row>
    <row r="240" customFormat="false" ht="12.75" hidden="false" customHeight="false" outlineLevel="0" collapsed="false">
      <c r="A240" s="0" t="s">
        <v>223</v>
      </c>
      <c r="B240" s="13" t="n">
        <v>1.32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13-12-29T16:40:02Z</dcterms:modified>
  <cp:revision>0</cp:revision>
  <dc:subject/>
  <dc:title/>
</cp:coreProperties>
</file>