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9"/>
  </bookViews>
  <sheets>
    <sheet name="4Mijl" sheetId="1" state="visible" r:id="rId2"/>
    <sheet name="10KM" sheetId="2" state="visible" r:id="rId3"/>
    <sheet name="10EM" sheetId="3" state="visible" r:id="rId4"/>
    <sheet name="Halve" sheetId="4" state="visible" r:id="rId5"/>
    <sheet name="Hele" sheetId="5" state="visible" r:id="rId6"/>
    <sheet name="50KM" sheetId="6" state="visible" r:id="rId7"/>
    <sheet name="6Uurs" sheetId="7" state="visible" r:id="rId8"/>
    <sheet name="100KM" sheetId="8" state="visible" r:id="rId9"/>
    <sheet name="Wedstrijdcijfers" sheetId="9" state="visible" r:id="rId10"/>
    <sheet name="TrainingsTijdenGrafiek" sheetId="10" state="visible" r:id="rId11"/>
    <sheet name="Trainingscijfers" sheetId="11" state="visible" r:id="rId12"/>
    <sheet name="Afstand_Tij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19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5</xdr:col>
                <xdr:colOff>-1</xdr:colOff>
                <xdr:row>27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19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5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600 meter te k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6</xdr:row>
                <xdr:rowOff>7</xdr:rowOff>
              </xdr:from>
              <xdr:to>
                <xdr:col>3</xdr:col>
                <xdr:colOff>34</xdr:colOff>
                <xdr:row>67</xdr:row>
                <xdr:rowOff>11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0"/>
          </rPr>
          <t xml:space="preserve">Geen 6666 meter meer maar nu echt 4 mijl (6347 met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5</xdr:row>
                <xdr:rowOff>7</xdr:rowOff>
              </xdr:from>
              <xdr:to>
                <xdr:col>3</xdr:col>
                <xdr:colOff>59</xdr:colOff>
                <xdr:row>98</xdr:row>
                <xdr:rowOff>4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000000"/>
            <rFont val="Tahoma"/>
            <family val="0"/>
          </rPr>
          <t xml:space="preserve">44,3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170</xdr:row>
                <xdr:rowOff>7</xdr:rowOff>
              </xdr:from>
              <xdr:to>
                <xdr:col>2</xdr:col>
                <xdr:colOff>37</xdr:colOff>
                <xdr:row>171</xdr:row>
                <xdr:rowOff>11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8"/>
            <color rgb="FF000000"/>
            <rFont val="Tahoma"/>
            <family val="0"/>
          </rPr>
          <t xml:space="preserve">46,1 kilo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188</xdr:row>
                <xdr:rowOff>7</xdr:rowOff>
              </xdr:from>
              <xdr:to>
                <xdr:col>3</xdr:col>
                <xdr:colOff>20</xdr:colOff>
                <xdr:row>189</xdr:row>
                <xdr:rowOff>13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8"/>
            <color rgb="FF000000"/>
            <rFont val="Tahoma"/>
            <family val="0"/>
          </rPr>
          <t xml:space="preserve">51KM + 1200 meter stijgen en d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07</xdr:row>
                <xdr:rowOff>7</xdr:rowOff>
              </xdr:from>
              <xdr:to>
                <xdr:col>4</xdr:col>
                <xdr:colOff>60</xdr:colOff>
                <xdr:row>208</xdr:row>
                <xdr:rowOff>14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8"/>
            <color rgb="FF000000"/>
            <rFont val="Tahoma"/>
            <family val="0"/>
          </rPr>
          <t xml:space="preserve">101KM, +2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6</xdr:row>
                <xdr:rowOff>7</xdr:rowOff>
              </xdr:from>
              <xdr:to>
                <xdr:col>3</xdr:col>
                <xdr:colOff>34</xdr:colOff>
                <xdr:row>237</xdr:row>
                <xdr:rowOff>15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8"/>
            <color rgb="FF000000"/>
            <rFont val="Tahoma"/>
            <family val="0"/>
          </rPr>
          <t xml:space="preserve">100km, +2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8</xdr:row>
                <xdr:rowOff>7</xdr:rowOff>
              </xdr:from>
              <xdr:to>
                <xdr:col>2</xdr:col>
                <xdr:colOff>59</xdr:colOff>
                <xdr:row>239</xdr:row>
                <xdr:rowOff>12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241</xdr:row>
                <xdr:rowOff>7</xdr:rowOff>
              </xdr:from>
              <xdr:to>
                <xdr:col>3</xdr:col>
                <xdr:colOff>53</xdr:colOff>
                <xdr:row>245</xdr:row>
                <xdr:rowOff>13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242</xdr:row>
                <xdr:rowOff>7</xdr:rowOff>
              </xdr:from>
              <xdr:to>
                <xdr:col>3</xdr:col>
                <xdr:colOff>53</xdr:colOff>
                <xdr:row>246</xdr:row>
                <xdr:rowOff>13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243</xdr:row>
                <xdr:rowOff>7</xdr:rowOff>
              </xdr:from>
              <xdr:to>
                <xdr:col>3</xdr:col>
                <xdr:colOff>53</xdr:colOff>
                <xdr:row>247</xdr:row>
                <xdr:rowOff>13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8"/>
            <color rgb="FF000000"/>
            <rFont val="Tahoma"/>
            <family val="0"/>
          </rPr>
          <t xml:space="preserve">+3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47</xdr:row>
                <xdr:rowOff>8</xdr:rowOff>
              </xdr:from>
              <xdr:to>
                <xdr:col>2</xdr:col>
                <xdr:colOff>14</xdr:colOff>
                <xdr:row>248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0"/>
          </rPr>
          <t xml:space="preserve">afgeleide tijd nieuw parcours. ( miv 2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94</xdr:row>
                <xdr:rowOff>7</xdr:rowOff>
              </xdr:from>
              <xdr:to>
                <xdr:col>4</xdr:col>
                <xdr:colOff>26</xdr:colOff>
                <xdr:row>9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265">
  <si>
    <t xml:space="preserve">10KM</t>
  </si>
  <si>
    <t xml:space="preserve">Winsum '03</t>
  </si>
  <si>
    <t xml:space="preserve">Onder'dam '03</t>
  </si>
  <si>
    <t xml:space="preserve">Winschoten '03</t>
  </si>
  <si>
    <t xml:space="preserve">Winsum '04</t>
  </si>
  <si>
    <t xml:space="preserve">Onderdendam '04</t>
  </si>
  <si>
    <t xml:space="preserve">Stedum '04</t>
  </si>
  <si>
    <t xml:space="preserve">Winschoten '04</t>
  </si>
  <si>
    <t xml:space="preserve">Winsum '05</t>
  </si>
  <si>
    <t xml:space="preserve">Uithuizermeeden '05</t>
  </si>
  <si>
    <t xml:space="preserve">Winsum '06</t>
  </si>
  <si>
    <t xml:space="preserve">Stedum '07</t>
  </si>
  <si>
    <t xml:space="preserve">PR</t>
  </si>
  <si>
    <t xml:space="preserve">Assen '07</t>
  </si>
  <si>
    <t xml:space="preserve">Winsum '07</t>
  </si>
  <si>
    <t xml:space="preserve">Thesinge '11</t>
  </si>
  <si>
    <t xml:space="preserve">Appingedam '11</t>
  </si>
  <si>
    <t xml:space="preserve">Cross Leek '11</t>
  </si>
  <si>
    <t xml:space="preserve">Sellingen '13</t>
  </si>
  <si>
    <t xml:space="preserve">Bedum '13</t>
  </si>
  <si>
    <t xml:space="preserve">Veendam '13</t>
  </si>
  <si>
    <t xml:space="preserve">Harkstede '13</t>
  </si>
  <si>
    <t xml:space="preserve">Appingedam '13</t>
  </si>
  <si>
    <t xml:space="preserve">Appelscha '14</t>
  </si>
  <si>
    <t xml:space="preserve">Sellingen '14</t>
  </si>
  <si>
    <t xml:space="preserve">Grollo '14</t>
  </si>
  <si>
    <t xml:space="preserve">Harkstede '14</t>
  </si>
  <si>
    <t xml:space="preserve">Appingedam '14</t>
  </si>
  <si>
    <t xml:space="preserve">Nuttermoor '14</t>
  </si>
  <si>
    <t xml:space="preserve"> </t>
  </si>
  <si>
    <t xml:space="preserve">10EM</t>
  </si>
  <si>
    <t xml:space="preserve">Rolde '02</t>
  </si>
  <si>
    <t xml:space="preserve">Bedum '03</t>
  </si>
  <si>
    <t xml:space="preserve">Siddeburen '04</t>
  </si>
  <si>
    <t xml:space="preserve">Bedum '04</t>
  </si>
  <si>
    <t xml:space="preserve">Siddeburen '06</t>
  </si>
  <si>
    <t xml:space="preserve">Siddeburen '07</t>
  </si>
  <si>
    <t xml:space="preserve">Winschoten '13</t>
  </si>
  <si>
    <t xml:space="preserve">Sauwerd '13</t>
  </si>
  <si>
    <t xml:space="preserve">21,1KM</t>
  </si>
  <si>
    <t xml:space="preserve">BB '02</t>
  </si>
  <si>
    <t xml:space="preserve">Haren '03</t>
  </si>
  <si>
    <t xml:space="preserve">NvG '03</t>
  </si>
  <si>
    <t xml:space="preserve">Opende '03</t>
  </si>
  <si>
    <t xml:space="preserve">Ulrum '03</t>
  </si>
  <si>
    <t xml:space="preserve">BB '03</t>
  </si>
  <si>
    <t xml:space="preserve">Rolde '03</t>
  </si>
  <si>
    <t xml:space="preserve">Haren '04</t>
  </si>
  <si>
    <t xml:space="preserve">Norg '04</t>
  </si>
  <si>
    <t xml:space="preserve">Opende '04</t>
  </si>
  <si>
    <t xml:space="preserve">BB '04</t>
  </si>
  <si>
    <t xml:space="preserve">Rolde '04</t>
  </si>
  <si>
    <t xml:space="preserve">Opende '05</t>
  </si>
  <si>
    <t xml:space="preserve">Ulrum '05</t>
  </si>
  <si>
    <t xml:space="preserve">Rolde '05</t>
  </si>
  <si>
    <t xml:space="preserve">Blijham '05</t>
  </si>
  <si>
    <t xml:space="preserve">Driever (D) '06</t>
  </si>
  <si>
    <t xml:space="preserve">Haren '06</t>
  </si>
  <si>
    <t xml:space="preserve">Astrea Run '06</t>
  </si>
  <si>
    <t xml:space="preserve">NvG '06</t>
  </si>
  <si>
    <t xml:space="preserve">Opende '06</t>
  </si>
  <si>
    <t xml:space="preserve">Ulrum '06</t>
  </si>
  <si>
    <t xml:space="preserve">Blijham '06</t>
  </si>
  <si>
    <t xml:space="preserve">Driever (D) '07</t>
  </si>
  <si>
    <t xml:space="preserve">Haren '07</t>
  </si>
  <si>
    <t xml:space="preserve">Astrea Run '07</t>
  </si>
  <si>
    <t xml:space="preserve">NvG '07</t>
  </si>
  <si>
    <t xml:space="preserve">Opende '07</t>
  </si>
  <si>
    <t xml:space="preserve">Ulrum '07</t>
  </si>
  <si>
    <t xml:space="preserve">BB '07</t>
  </si>
  <si>
    <t xml:space="preserve">Rolde '07</t>
  </si>
  <si>
    <t xml:space="preserve">Driever(D) '08</t>
  </si>
  <si>
    <t xml:space="preserve">Leek '08</t>
  </si>
  <si>
    <t xml:space="preserve">Astrea Run '08</t>
  </si>
  <si>
    <t xml:space="preserve">NvG '08</t>
  </si>
  <si>
    <t xml:space="preserve">Ulrum '08</t>
  </si>
  <si>
    <t xml:space="preserve">BB '08</t>
  </si>
  <si>
    <t xml:space="preserve">Driever(D) '09</t>
  </si>
  <si>
    <t xml:space="preserve">Haren '09</t>
  </si>
  <si>
    <t xml:space="preserve">AstreaRun '09</t>
  </si>
  <si>
    <t xml:space="preserve">NvG '09</t>
  </si>
  <si>
    <t xml:space="preserve">BBL'09</t>
  </si>
  <si>
    <t xml:space="preserve">Haren '10</t>
  </si>
  <si>
    <t xml:space="preserve">De Wilp '11</t>
  </si>
  <si>
    <t xml:space="preserve">Haren '11</t>
  </si>
  <si>
    <t xml:space="preserve">4mijl</t>
  </si>
  <si>
    <t xml:space="preserve">4-mijl '89</t>
  </si>
  <si>
    <t xml:space="preserve">4-mijl '93</t>
  </si>
  <si>
    <t xml:space="preserve">4-mijl '98</t>
  </si>
  <si>
    <t xml:space="preserve">4-mijl '00</t>
  </si>
  <si>
    <t xml:space="preserve">4-mijl '01</t>
  </si>
  <si>
    <t xml:space="preserve">4-mijl '02</t>
  </si>
  <si>
    <t xml:space="preserve">4-mijl '03</t>
  </si>
  <si>
    <t xml:space="preserve">4-mijl '04</t>
  </si>
  <si>
    <t xml:space="preserve">PR </t>
  </si>
  <si>
    <t xml:space="preserve">4-mijl '05</t>
  </si>
  <si>
    <t xml:space="preserve">4-mijl '06</t>
  </si>
  <si>
    <t xml:space="preserve">4-mijl '07</t>
  </si>
  <si>
    <t xml:space="preserve">4-mijl '08</t>
  </si>
  <si>
    <t xml:space="preserve">4-mijl '09</t>
  </si>
  <si>
    <t xml:space="preserve">Marathon</t>
  </si>
  <si>
    <t xml:space="preserve">Berenloop '03</t>
  </si>
  <si>
    <t xml:space="preserve">Hesel '04</t>
  </si>
  <si>
    <t xml:space="preserve">Berenloop '04</t>
  </si>
  <si>
    <t xml:space="preserve">Steinfurt '05</t>
  </si>
  <si>
    <t xml:space="preserve">Hesel '05</t>
  </si>
  <si>
    <t xml:space="preserve">Wardenburg '05</t>
  </si>
  <si>
    <t xml:space="preserve">Apeldoorn '06</t>
  </si>
  <si>
    <t xml:space="preserve">Steinfurt '06</t>
  </si>
  <si>
    <t xml:space="preserve">Klazienaveen '06</t>
  </si>
  <si>
    <t xml:space="preserve">Hesel '06</t>
  </si>
  <si>
    <t xml:space="preserve">Loningen '06</t>
  </si>
  <si>
    <t xml:space="preserve">Wardenburg '06</t>
  </si>
  <si>
    <t xml:space="preserve">Lilienthal '06</t>
  </si>
  <si>
    <t xml:space="preserve">Moormarathon '06</t>
  </si>
  <si>
    <t xml:space="preserve">Berenloop '06</t>
  </si>
  <si>
    <t xml:space="preserve">Leens '06</t>
  </si>
  <si>
    <t xml:space="preserve">Paterswolde '06</t>
  </si>
  <si>
    <t xml:space="preserve">Logabirum '07</t>
  </si>
  <si>
    <t xml:space="preserve">Steinfurt '07</t>
  </si>
  <si>
    <t xml:space="preserve">Enschede '07</t>
  </si>
  <si>
    <t xml:space="preserve">Helgoland '07</t>
  </si>
  <si>
    <t xml:space="preserve">Klazienaveen ' 07</t>
  </si>
  <si>
    <t xml:space="preserve">Hesel '07</t>
  </si>
  <si>
    <t xml:space="preserve">Loningen '07</t>
  </si>
  <si>
    <t xml:space="preserve">Almere '07</t>
  </si>
  <si>
    <t xml:space="preserve">Diever '07</t>
  </si>
  <si>
    <t xml:space="preserve">Wellen '07</t>
  </si>
  <si>
    <t xml:space="preserve">Bissendorf '07</t>
  </si>
  <si>
    <t xml:space="preserve">Wardenburg '07</t>
  </si>
  <si>
    <t xml:space="preserve">Leens '07</t>
  </si>
  <si>
    <t xml:space="preserve">Diever '08</t>
  </si>
  <si>
    <t xml:space="preserve">Spier '08</t>
  </si>
  <si>
    <t xml:space="preserve">Enschede '08</t>
  </si>
  <si>
    <t xml:space="preserve">Wardenburg '08</t>
  </si>
  <si>
    <t xml:space="preserve">Wilhelmshaven '08</t>
  </si>
  <si>
    <t xml:space="preserve">Almere '08</t>
  </si>
  <si>
    <t xml:space="preserve">Hesel '08</t>
  </si>
  <si>
    <t xml:space="preserve">Loningen '08</t>
  </si>
  <si>
    <t xml:space="preserve">Welen '08</t>
  </si>
  <si>
    <t xml:space="preserve">Groningen '08</t>
  </si>
  <si>
    <t xml:space="preserve">Leens '08</t>
  </si>
  <si>
    <t xml:space="preserve">Diever '09</t>
  </si>
  <si>
    <t xml:space="preserve">Lohne '09</t>
  </si>
  <si>
    <t xml:space="preserve">Spier '09</t>
  </si>
  <si>
    <t xml:space="preserve">Enschede '09</t>
  </si>
  <si>
    <t xml:space="preserve">Glimmen '09</t>
  </si>
  <si>
    <t xml:space="preserve">Klazienaveen '09</t>
  </si>
  <si>
    <t xml:space="preserve">Hesel '09</t>
  </si>
  <si>
    <t xml:space="preserve">Loningen '09</t>
  </si>
  <si>
    <t xml:space="preserve">Gieten '09</t>
  </si>
  <si>
    <t xml:space="preserve">Beneden-Leeuwen '09</t>
  </si>
  <si>
    <t xml:space="preserve">Penang '09</t>
  </si>
  <si>
    <t xml:space="preserve">Spier '10</t>
  </si>
  <si>
    <t xml:space="preserve">Diever '10</t>
  </si>
  <si>
    <t xml:space="preserve">Neuenburg '10</t>
  </si>
  <si>
    <t xml:space="preserve">Anloo '10</t>
  </si>
  <si>
    <t xml:space="preserve">Glimmen '10</t>
  </si>
  <si>
    <t xml:space="preserve">Wilhelmshaven '10</t>
  </si>
  <si>
    <t xml:space="preserve">Loningen '10</t>
  </si>
  <si>
    <t xml:space="preserve">Leens '10</t>
  </si>
  <si>
    <t xml:space="preserve">Spier '11</t>
  </si>
  <si>
    <t xml:space="preserve">Apeldoorn '11</t>
  </si>
  <si>
    <t xml:space="preserve">Anloo '11</t>
  </si>
  <si>
    <t xml:space="preserve">Neuenburg '11</t>
  </si>
  <si>
    <t xml:space="preserve">Soest '11</t>
  </si>
  <si>
    <t xml:space="preserve">Leens '11</t>
  </si>
  <si>
    <t xml:space="preserve">Groningen '12</t>
  </si>
  <si>
    <t xml:space="preserve">Diever '12</t>
  </si>
  <si>
    <t xml:space="preserve">Glimmen '12</t>
  </si>
  <si>
    <t xml:space="preserve">Wallenhorst '12</t>
  </si>
  <si>
    <t xml:space="preserve">Osnabruck '12</t>
  </si>
  <si>
    <t xml:space="preserve">Moormarathon '12</t>
  </si>
  <si>
    <t xml:space="preserve">Sappemeer '12</t>
  </si>
  <si>
    <t xml:space="preserve">Eelde '12</t>
  </si>
  <si>
    <t xml:space="preserve">Leens '12</t>
  </si>
  <si>
    <t xml:space="preserve">Olne '13</t>
  </si>
  <si>
    <t xml:space="preserve">Noordlaren '13</t>
  </si>
  <si>
    <t xml:space="preserve">Diever '13</t>
  </si>
  <si>
    <t xml:space="preserve">Loppersum '13</t>
  </si>
  <si>
    <t xml:space="preserve">Emlichheim '13</t>
  </si>
  <si>
    <t xml:space="preserve">Groningen '13</t>
  </si>
  <si>
    <t xml:space="preserve">Bosbaan '13</t>
  </si>
  <si>
    <t xml:space="preserve">Moormarathon '13</t>
  </si>
  <si>
    <t xml:space="preserve">Marum '13</t>
  </si>
  <si>
    <t xml:space="preserve">Golden Hills marathon '13</t>
  </si>
  <si>
    <t xml:space="preserve">Boscross Diever '13</t>
  </si>
  <si>
    <t xml:space="preserve">Gieten'14</t>
  </si>
  <si>
    <t xml:space="preserve">Groningen'14</t>
  </si>
  <si>
    <t xml:space="preserve">Assen '14</t>
  </si>
  <si>
    <t xml:space="preserve">Wittmund-Asel '14</t>
  </si>
  <si>
    <t xml:space="preserve">Bosbaan '14</t>
  </si>
  <si>
    <t xml:space="preserve">Boscross Diever '14</t>
  </si>
  <si>
    <t xml:space="preserve">50KM</t>
  </si>
  <si>
    <t xml:space="preserve">Diever '05</t>
  </si>
  <si>
    <t xml:space="preserve">Harzquerung '06</t>
  </si>
  <si>
    <t xml:space="preserve">Assen '08</t>
  </si>
  <si>
    <t xml:space="preserve">Monnikentocht '08</t>
  </si>
  <si>
    <t xml:space="preserve">Monnikentocht '09</t>
  </si>
  <si>
    <t xml:space="preserve">Assen '10</t>
  </si>
  <si>
    <t xml:space="preserve">Monnikentocht '10</t>
  </si>
  <si>
    <t xml:space="preserve">Winschoten '10</t>
  </si>
  <si>
    <t xml:space="preserve">Assen '11</t>
  </si>
  <si>
    <t xml:space="preserve">Salland Trail '12</t>
  </si>
  <si>
    <t xml:space="preserve">Assen '12</t>
  </si>
  <si>
    <t xml:space="preserve">Winschoten '12</t>
  </si>
  <si>
    <t xml:space="preserve">Salland Trail '13</t>
  </si>
  <si>
    <t xml:space="preserve">Gieten '13</t>
  </si>
  <si>
    <t xml:space="preserve">Assen '13</t>
  </si>
  <si>
    <t xml:space="preserve">Monnikkentocht '13</t>
  </si>
  <si>
    <t xml:space="preserve">Monnikentocht'14</t>
  </si>
  <si>
    <t xml:space="preserve">Numinbah2Polly</t>
  </si>
  <si>
    <t xml:space="preserve">SintThomasTrail'14</t>
  </si>
  <si>
    <t xml:space="preserve">6Uurs</t>
  </si>
  <si>
    <t xml:space="preserve">Ihrhove '05</t>
  </si>
  <si>
    <t xml:space="preserve">Ihrhove '06</t>
  </si>
  <si>
    <t xml:space="preserve">Amsterdam '10</t>
  </si>
  <si>
    <t xml:space="preserve">Sande '11</t>
  </si>
  <si>
    <t xml:space="preserve">100KM</t>
  </si>
  <si>
    <t xml:space="preserve">Winschoten '06</t>
  </si>
  <si>
    <t xml:space="preserve">Winschoten '07</t>
  </si>
  <si>
    <t xml:space="preserve">Bodefeld '08</t>
  </si>
  <si>
    <t xml:space="preserve">Winschoten '08</t>
  </si>
  <si>
    <t xml:space="preserve">ThuringenUltra '09</t>
  </si>
  <si>
    <t xml:space="preserve">Winschoten '09</t>
  </si>
  <si>
    <t xml:space="preserve">Dodentocht '10</t>
  </si>
  <si>
    <t xml:space="preserve">Limburgs Zwaarste '11</t>
  </si>
  <si>
    <t xml:space="preserve">Limburgs Zwaarste '12</t>
  </si>
  <si>
    <t xml:space="preserve">Limburgs Zwaarste '13</t>
  </si>
  <si>
    <t xml:space="preserve">100Mijl</t>
  </si>
  <si>
    <t xml:space="preserve">STUNT100 '09</t>
  </si>
  <si>
    <t xml:space="preserve">GERMAN100 '10</t>
  </si>
  <si>
    <t xml:space="preserve">STUNT100 '10</t>
  </si>
  <si>
    <t xml:space="preserve">Grand Raid Reunion '10</t>
  </si>
  <si>
    <t xml:space="preserve">Run2Kill '11</t>
  </si>
  <si>
    <t xml:space="preserve">UTMF '12</t>
  </si>
  <si>
    <t xml:space="preserve">STUNT100 '12</t>
  </si>
  <si>
    <t xml:space="preserve">GERMAN100 '13</t>
  </si>
  <si>
    <t xml:space="preserve">BEAR100 '13</t>
  </si>
  <si>
    <t xml:space="preserve">GERMAN100 '14</t>
  </si>
  <si>
    <t xml:space="preserve">GNW100s'14</t>
  </si>
  <si>
    <t xml:space="preserve">Datum</t>
  </si>
  <si>
    <t xml:space="preserve">6km</t>
  </si>
  <si>
    <t xml:space="preserve">10km</t>
  </si>
  <si>
    <t xml:space="preserve">17km</t>
  </si>
  <si>
    <t xml:space="preserve">20km</t>
  </si>
  <si>
    <t xml:space="preserve">30km</t>
  </si>
  <si>
    <t xml:space="preserve">40km</t>
  </si>
  <si>
    <t xml:space="preserve">?21km</t>
  </si>
  <si>
    <t xml:space="preserve">afstand</t>
  </si>
  <si>
    <t xml:space="preserve">tijd </t>
  </si>
  <si>
    <t xml:space="preserve">1km</t>
  </si>
  <si>
    <t xml:space="preserve">tijd</t>
  </si>
  <si>
    <t xml:space="preserve">5km</t>
  </si>
  <si>
    <t xml:space="preserve">15km</t>
  </si>
  <si>
    <t xml:space="preserve">10mijl</t>
  </si>
  <si>
    <t xml:space="preserve">21km</t>
  </si>
  <si>
    <t xml:space="preserve">25km</t>
  </si>
  <si>
    <t xml:space="preserve">35km</t>
  </si>
  <si>
    <t xml:space="preserve">42km</t>
  </si>
  <si>
    <t xml:space="preserve">min</t>
  </si>
  <si>
    <t xml:space="preserve">uur</t>
  </si>
  <si>
    <t xml:space="preserve">Liniair</t>
  </si>
  <si>
    <t xml:space="preserve">Pete Regel</t>
  </si>
  <si>
    <t xml:space="preserve">km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@"/>
    <numFmt numFmtId="167" formatCode="[h]:mm:ss"/>
    <numFmt numFmtId="168" formatCode="[$-F400]h:mm:ss\ AM/PM"/>
    <numFmt numFmtId="169" formatCode="d\-mm\-yy;@"/>
    <numFmt numFmtId="170" formatCode="[$-409]h:mm"/>
    <numFmt numFmtId="171" formatCode="0.00"/>
    <numFmt numFmtId="172" formatCode="0"/>
    <numFmt numFmtId="173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25"/>
      <color rgb="FF000000"/>
      <name val="Arial"/>
      <family val="2"/>
    </font>
    <font>
      <b val="true"/>
      <sz val="25.5"/>
      <color rgb="FF000000"/>
      <name val="Arial"/>
      <family val="2"/>
    </font>
    <font>
      <b val="true"/>
      <sz val="2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1839952"/>
        <c:axId val="39609891"/>
      </c:barChart>
      <c:catAx>
        <c:axId val="918399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609891"/>
        <c:auto val="1"/>
        <c:lblAlgn val="ctr"/>
        <c:lblOffset val="100"/>
        <c:noMultiLvlLbl val="0"/>
      </c:catAx>
      <c:valAx>
        <c:axId val="396098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83995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rainingscijfers!$B$1</c:f>
              <c:strCache>
                <c:ptCount val="1"/>
                <c:pt idx="0">
                  <c:v>6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27</c:f>
              <c:strCache>
                <c:ptCount val="126"/>
                <c:pt idx="0">
                  <c:v>30-12-13</c:v>
                </c:pt>
                <c:pt idx="1">
                  <c:v>2-01-14</c:v>
                </c:pt>
                <c:pt idx="2">
                  <c:v>5-01-14</c:v>
                </c:pt>
                <c:pt idx="3">
                  <c:v>6-01-14</c:v>
                </c:pt>
                <c:pt idx="4">
                  <c:v>8-01-14</c:v>
                </c:pt>
                <c:pt idx="5">
                  <c:v>12-01-14</c:v>
                </c:pt>
                <c:pt idx="6">
                  <c:v>12-01-14</c:v>
                </c:pt>
                <c:pt idx="7">
                  <c:v>14-01-14</c:v>
                </c:pt>
                <c:pt idx="8">
                  <c:v>16-01-14</c:v>
                </c:pt>
                <c:pt idx="9">
                  <c:v>21-01-14</c:v>
                </c:pt>
                <c:pt idx="10">
                  <c:v>22-01-14</c:v>
                </c:pt>
                <c:pt idx="11">
                  <c:v>26-01-14</c:v>
                </c:pt>
                <c:pt idx="12">
                  <c:v>28-01-14</c:v>
                </c:pt>
                <c:pt idx="13">
                  <c:v>2-02-14</c:v>
                </c:pt>
                <c:pt idx="14">
                  <c:v>4-02-14</c:v>
                </c:pt>
                <c:pt idx="15">
                  <c:v>9-02-14</c:v>
                </c:pt>
                <c:pt idx="16">
                  <c:v>11-02-14</c:v>
                </c:pt>
                <c:pt idx="17">
                  <c:v>13-02-14</c:v>
                </c:pt>
                <c:pt idx="18">
                  <c:v>14-02-14</c:v>
                </c:pt>
                <c:pt idx="19">
                  <c:v>16-02-14</c:v>
                </c:pt>
                <c:pt idx="20">
                  <c:v>18-02-14</c:v>
                </c:pt>
                <c:pt idx="21">
                  <c:v>21-02-14</c:v>
                </c:pt>
                <c:pt idx="22">
                  <c:v>25-02-14</c:v>
                </c:pt>
                <c:pt idx="23">
                  <c:v>28-02-14</c:v>
                </c:pt>
                <c:pt idx="24">
                  <c:v>1-03-14</c:v>
                </c:pt>
                <c:pt idx="25">
                  <c:v>2-03-14</c:v>
                </c:pt>
                <c:pt idx="26">
                  <c:v>3-03-14</c:v>
                </c:pt>
                <c:pt idx="27">
                  <c:v>5-03-14</c:v>
                </c:pt>
                <c:pt idx="28">
                  <c:v>11-03-14</c:v>
                </c:pt>
                <c:pt idx="29">
                  <c:v>13-03-14</c:v>
                </c:pt>
                <c:pt idx="30">
                  <c:v>17-03-14</c:v>
                </c:pt>
                <c:pt idx="31">
                  <c:v>19-03-14</c:v>
                </c:pt>
                <c:pt idx="32">
                  <c:v>22-03-14</c:v>
                </c:pt>
                <c:pt idx="33">
                  <c:v>25-03-14</c:v>
                </c:pt>
                <c:pt idx="34">
                  <c:v>26-03-14</c:v>
                </c:pt>
                <c:pt idx="35">
                  <c:v>28-03-14</c:v>
                </c:pt>
                <c:pt idx="36">
                  <c:v>31-03-14</c:v>
                </c:pt>
                <c:pt idx="37">
                  <c:v>6-04-14</c:v>
                </c:pt>
                <c:pt idx="38">
                  <c:v>7-04-14</c:v>
                </c:pt>
                <c:pt idx="39">
                  <c:v>11-04-14</c:v>
                </c:pt>
                <c:pt idx="40">
                  <c:v>12-04-14</c:v>
                </c:pt>
                <c:pt idx="41">
                  <c:v>13-04-14</c:v>
                </c:pt>
                <c:pt idx="42">
                  <c:v>15-04-14</c:v>
                </c:pt>
                <c:pt idx="43">
                  <c:v>16-04-14</c:v>
                </c:pt>
                <c:pt idx="44">
                  <c:v>18-04-14</c:v>
                </c:pt>
                <c:pt idx="45">
                  <c:v>22-04-14</c:v>
                </c:pt>
                <c:pt idx="46">
                  <c:v>23-04-14</c:v>
                </c:pt>
                <c:pt idx="47">
                  <c:v>3-05-14</c:v>
                </c:pt>
                <c:pt idx="48">
                  <c:v>4-05-14</c:v>
                </c:pt>
                <c:pt idx="49">
                  <c:v>6-05-14</c:v>
                </c:pt>
                <c:pt idx="50">
                  <c:v>7-05-14</c:v>
                </c:pt>
                <c:pt idx="51">
                  <c:v>13-05-14</c:v>
                </c:pt>
                <c:pt idx="52">
                  <c:v>14-05-14</c:v>
                </c:pt>
                <c:pt idx="53">
                  <c:v>16-05-14</c:v>
                </c:pt>
                <c:pt idx="54">
                  <c:v>20-05-14</c:v>
                </c:pt>
                <c:pt idx="55">
                  <c:v>21-05-14</c:v>
                </c:pt>
                <c:pt idx="56">
                  <c:v>25-05-14</c:v>
                </c:pt>
                <c:pt idx="57">
                  <c:v>27-05-14</c:v>
                </c:pt>
                <c:pt idx="58">
                  <c:v>29-05-14</c:v>
                </c:pt>
                <c:pt idx="59">
                  <c:v>30-05-14</c:v>
                </c:pt>
                <c:pt idx="60">
                  <c:v>1-06-14</c:v>
                </c:pt>
                <c:pt idx="61">
                  <c:v>3-06-14</c:v>
                </c:pt>
                <c:pt idx="62">
                  <c:v>4-06-14</c:v>
                </c:pt>
                <c:pt idx="63">
                  <c:v>6-06-14</c:v>
                </c:pt>
                <c:pt idx="64">
                  <c:v>7-06-14</c:v>
                </c:pt>
                <c:pt idx="65">
                  <c:v>10-06-14</c:v>
                </c:pt>
                <c:pt idx="66">
                  <c:v>11-06-14</c:v>
                </c:pt>
                <c:pt idx="67">
                  <c:v>12-06-14</c:v>
                </c:pt>
                <c:pt idx="68">
                  <c:v>17-06-14</c:v>
                </c:pt>
                <c:pt idx="69">
                  <c:v>18-06-14</c:v>
                </c:pt>
                <c:pt idx="70">
                  <c:v>21-06-14</c:v>
                </c:pt>
                <c:pt idx="71">
                  <c:v>24-06-14</c:v>
                </c:pt>
                <c:pt idx="72">
                  <c:v>27-06-14</c:v>
                </c:pt>
                <c:pt idx="73">
                  <c:v>28-06-14</c:v>
                </c:pt>
                <c:pt idx="74">
                  <c:v>29-06-14</c:v>
                </c:pt>
                <c:pt idx="75">
                  <c:v>1-07-14</c:v>
                </c:pt>
                <c:pt idx="76">
                  <c:v>2-07-14</c:v>
                </c:pt>
                <c:pt idx="77">
                  <c:v>8-07-14</c:v>
                </c:pt>
                <c:pt idx="78">
                  <c:v>9-07-14</c:v>
                </c:pt>
                <c:pt idx="79">
                  <c:v>14-07-14</c:v>
                </c:pt>
                <c:pt idx="80">
                  <c:v>15-07-14</c:v>
                </c:pt>
                <c:pt idx="81">
                  <c:v>16-07-14</c:v>
                </c:pt>
                <c:pt idx="82">
                  <c:v>18-07-14</c:v>
                </c:pt>
                <c:pt idx="83">
                  <c:v>2-08-14</c:v>
                </c:pt>
                <c:pt idx="84">
                  <c:v>5-08-14</c:v>
                </c:pt>
                <c:pt idx="85">
                  <c:v>6-08-14</c:v>
                </c:pt>
                <c:pt idx="86">
                  <c:v>7-08-14</c:v>
                </c:pt>
                <c:pt idx="87">
                  <c:v>11-08-14</c:v>
                </c:pt>
                <c:pt idx="88">
                  <c:v>19-08-14</c:v>
                </c:pt>
                <c:pt idx="89">
                  <c:v>20-08-14</c:v>
                </c:pt>
                <c:pt idx="90">
                  <c:v>27-08-14</c:v>
                </c:pt>
                <c:pt idx="91">
                  <c:v>29-08-14</c:v>
                </c:pt>
                <c:pt idx="92">
                  <c:v>4-09-14</c:v>
                </c:pt>
                <c:pt idx="93">
                  <c:v>12-10-14</c:v>
                </c:pt>
                <c:pt idx="94">
                  <c:v>15-10-14</c:v>
                </c:pt>
                <c:pt idx="95">
                  <c:v>17-10-14</c:v>
                </c:pt>
                <c:pt idx="96">
                  <c:v>19-10-14</c:v>
                </c:pt>
                <c:pt idx="97">
                  <c:v>20-10-14</c:v>
                </c:pt>
                <c:pt idx="98">
                  <c:v>22-10-14</c:v>
                </c:pt>
                <c:pt idx="99">
                  <c:v>26-10-14</c:v>
                </c:pt>
                <c:pt idx="100">
                  <c:v>27-10-14</c:v>
                </c:pt>
                <c:pt idx="101">
                  <c:v>28-10-14</c:v>
                </c:pt>
                <c:pt idx="102">
                  <c:v>30-10-14</c:v>
                </c:pt>
                <c:pt idx="103">
                  <c:v>4-11-14</c:v>
                </c:pt>
                <c:pt idx="104">
                  <c:v>7-11-14</c:v>
                </c:pt>
                <c:pt idx="105">
                  <c:v>8-11-14</c:v>
                </c:pt>
                <c:pt idx="106">
                  <c:v>9-11-14</c:v>
                </c:pt>
                <c:pt idx="107">
                  <c:v>10-11-14</c:v>
                </c:pt>
                <c:pt idx="108">
                  <c:v>12-11-14</c:v>
                </c:pt>
                <c:pt idx="109">
                  <c:v>14-11-14</c:v>
                </c:pt>
                <c:pt idx="110">
                  <c:v>18-11-14</c:v>
                </c:pt>
                <c:pt idx="111">
                  <c:v>19-11-14</c:v>
                </c:pt>
                <c:pt idx="112">
                  <c:v>21-11-14</c:v>
                </c:pt>
                <c:pt idx="113">
                  <c:v>24-11-14</c:v>
                </c:pt>
                <c:pt idx="114">
                  <c:v>26-11-14</c:v>
                </c:pt>
                <c:pt idx="115">
                  <c:v>28-11-14</c:v>
                </c:pt>
                <c:pt idx="116">
                  <c:v>1-12-14</c:v>
                </c:pt>
                <c:pt idx="117">
                  <c:v>3-12-14</c:v>
                </c:pt>
                <c:pt idx="118">
                  <c:v>8-12-14</c:v>
                </c:pt>
                <c:pt idx="119">
                  <c:v>10-12-14</c:v>
                </c:pt>
                <c:pt idx="120">
                  <c:v>16-12-14</c:v>
                </c:pt>
                <c:pt idx="121">
                  <c:v>18-12-14</c:v>
                </c:pt>
                <c:pt idx="122">
                  <c:v>22-12-14</c:v>
                </c:pt>
                <c:pt idx="123">
                  <c:v>23-12-14</c:v>
                </c:pt>
                <c:pt idx="124">
                  <c:v>24-12-14</c:v>
                </c:pt>
                <c:pt idx="125">
                  <c:v>31-12-14</c:v>
                </c:pt>
              </c:strCache>
            </c:strRef>
          </c:cat>
          <c:val>
            <c:numRef>
              <c:f>Trainingscijfers!$B$2:$B$127</c:f>
              <c:numCache>
                <c:formatCode>General</c:formatCode>
                <c:ptCount val="126"/>
                <c:pt idx="2">
                  <c:v>0.0264467592592593</c:v>
                </c:pt>
                <c:pt idx="8">
                  <c:v>0.0277662037037037</c:v>
                </c:pt>
                <c:pt idx="15">
                  <c:v>0.0267824074074074</c:v>
                </c:pt>
                <c:pt idx="16">
                  <c:v>0.0257060185185185</c:v>
                </c:pt>
                <c:pt idx="21">
                  <c:v>0.0262152777777778</c:v>
                </c:pt>
                <c:pt idx="22">
                  <c:v>0.0293865740740741</c:v>
                </c:pt>
                <c:pt idx="23">
                  <c:v>0.0254976851851852</c:v>
                </c:pt>
                <c:pt idx="25">
                  <c:v>0.0296990740740741</c:v>
                </c:pt>
                <c:pt idx="28">
                  <c:v>0.0278125</c:v>
                </c:pt>
                <c:pt idx="29">
                  <c:v>0.0280208333333333</c:v>
                </c:pt>
                <c:pt idx="32">
                  <c:v>0.0276157407407407</c:v>
                </c:pt>
                <c:pt idx="35">
                  <c:v>0.0288773148148148</c:v>
                </c:pt>
                <c:pt idx="36">
                  <c:v>0.0246643518518519</c:v>
                </c:pt>
                <c:pt idx="37">
                  <c:v>0.0312384259259259</c:v>
                </c:pt>
                <c:pt idx="38">
                  <c:v>0.0294560185185185</c:v>
                </c:pt>
                <c:pt idx="39">
                  <c:v>0.0276851851851852</c:v>
                </c:pt>
                <c:pt idx="40">
                  <c:v>0.0256712962962963</c:v>
                </c:pt>
                <c:pt idx="41">
                  <c:v>0.0269907407407407</c:v>
                </c:pt>
                <c:pt idx="44">
                  <c:v>0.0258217592592593</c:v>
                </c:pt>
                <c:pt idx="47">
                  <c:v>0.0278587962962963</c:v>
                </c:pt>
                <c:pt idx="48">
                  <c:v>0.0286921296296296</c:v>
                </c:pt>
                <c:pt idx="53">
                  <c:v>0.0258796296296296</c:v>
                </c:pt>
                <c:pt idx="56">
                  <c:v>0.0330902777777778</c:v>
                </c:pt>
                <c:pt idx="60">
                  <c:v>0.0307407407407407</c:v>
                </c:pt>
                <c:pt idx="83">
                  <c:v>0.0281944444444444</c:v>
                </c:pt>
                <c:pt idx="93">
                  <c:v>0.0274884259259259</c:v>
                </c:pt>
                <c:pt idx="94">
                  <c:v>0.0248726851851852</c:v>
                </c:pt>
                <c:pt idx="96">
                  <c:v>0.0260416666666667</c:v>
                </c:pt>
                <c:pt idx="99">
                  <c:v>0.025775462962963</c:v>
                </c:pt>
                <c:pt idx="106">
                  <c:v>0.0307523148148148</c:v>
                </c:pt>
                <c:pt idx="110">
                  <c:v>0.0284953703703704</c:v>
                </c:pt>
                <c:pt idx="115">
                  <c:v>0.0287037037037037</c:v>
                </c:pt>
                <c:pt idx="125">
                  <c:v>0.016319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ainingscijfers!$C$1</c:f>
              <c:strCache>
                <c:ptCount val="1"/>
                <c:pt idx="0">
                  <c:v>10k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27</c:f>
              <c:strCache>
                <c:ptCount val="126"/>
                <c:pt idx="0">
                  <c:v>30-12-13</c:v>
                </c:pt>
                <c:pt idx="1">
                  <c:v>2-01-14</c:v>
                </c:pt>
                <c:pt idx="2">
                  <c:v>5-01-14</c:v>
                </c:pt>
                <c:pt idx="3">
                  <c:v>6-01-14</c:v>
                </c:pt>
                <c:pt idx="4">
                  <c:v>8-01-14</c:v>
                </c:pt>
                <c:pt idx="5">
                  <c:v>12-01-14</c:v>
                </c:pt>
                <c:pt idx="6">
                  <c:v>12-01-14</c:v>
                </c:pt>
                <c:pt idx="7">
                  <c:v>14-01-14</c:v>
                </c:pt>
                <c:pt idx="8">
                  <c:v>16-01-14</c:v>
                </c:pt>
                <c:pt idx="9">
                  <c:v>21-01-14</c:v>
                </c:pt>
                <c:pt idx="10">
                  <c:v>22-01-14</c:v>
                </c:pt>
                <c:pt idx="11">
                  <c:v>26-01-14</c:v>
                </c:pt>
                <c:pt idx="12">
                  <c:v>28-01-14</c:v>
                </c:pt>
                <c:pt idx="13">
                  <c:v>2-02-14</c:v>
                </c:pt>
                <c:pt idx="14">
                  <c:v>4-02-14</c:v>
                </c:pt>
                <c:pt idx="15">
                  <c:v>9-02-14</c:v>
                </c:pt>
                <c:pt idx="16">
                  <c:v>11-02-14</c:v>
                </c:pt>
                <c:pt idx="17">
                  <c:v>13-02-14</c:v>
                </c:pt>
                <c:pt idx="18">
                  <c:v>14-02-14</c:v>
                </c:pt>
                <c:pt idx="19">
                  <c:v>16-02-14</c:v>
                </c:pt>
                <c:pt idx="20">
                  <c:v>18-02-14</c:v>
                </c:pt>
                <c:pt idx="21">
                  <c:v>21-02-14</c:v>
                </c:pt>
                <c:pt idx="22">
                  <c:v>25-02-14</c:v>
                </c:pt>
                <c:pt idx="23">
                  <c:v>28-02-14</c:v>
                </c:pt>
                <c:pt idx="24">
                  <c:v>1-03-14</c:v>
                </c:pt>
                <c:pt idx="25">
                  <c:v>2-03-14</c:v>
                </c:pt>
                <c:pt idx="26">
                  <c:v>3-03-14</c:v>
                </c:pt>
                <c:pt idx="27">
                  <c:v>5-03-14</c:v>
                </c:pt>
                <c:pt idx="28">
                  <c:v>11-03-14</c:v>
                </c:pt>
                <c:pt idx="29">
                  <c:v>13-03-14</c:v>
                </c:pt>
                <c:pt idx="30">
                  <c:v>17-03-14</c:v>
                </c:pt>
                <c:pt idx="31">
                  <c:v>19-03-14</c:v>
                </c:pt>
                <c:pt idx="32">
                  <c:v>22-03-14</c:v>
                </c:pt>
                <c:pt idx="33">
                  <c:v>25-03-14</c:v>
                </c:pt>
                <c:pt idx="34">
                  <c:v>26-03-14</c:v>
                </c:pt>
                <c:pt idx="35">
                  <c:v>28-03-14</c:v>
                </c:pt>
                <c:pt idx="36">
                  <c:v>31-03-14</c:v>
                </c:pt>
                <c:pt idx="37">
                  <c:v>6-04-14</c:v>
                </c:pt>
                <c:pt idx="38">
                  <c:v>7-04-14</c:v>
                </c:pt>
                <c:pt idx="39">
                  <c:v>11-04-14</c:v>
                </c:pt>
                <c:pt idx="40">
                  <c:v>12-04-14</c:v>
                </c:pt>
                <c:pt idx="41">
                  <c:v>13-04-14</c:v>
                </c:pt>
                <c:pt idx="42">
                  <c:v>15-04-14</c:v>
                </c:pt>
                <c:pt idx="43">
                  <c:v>16-04-14</c:v>
                </c:pt>
                <c:pt idx="44">
                  <c:v>18-04-14</c:v>
                </c:pt>
                <c:pt idx="45">
                  <c:v>22-04-14</c:v>
                </c:pt>
                <c:pt idx="46">
                  <c:v>23-04-14</c:v>
                </c:pt>
                <c:pt idx="47">
                  <c:v>3-05-14</c:v>
                </c:pt>
                <c:pt idx="48">
                  <c:v>4-05-14</c:v>
                </c:pt>
                <c:pt idx="49">
                  <c:v>6-05-14</c:v>
                </c:pt>
                <c:pt idx="50">
                  <c:v>7-05-14</c:v>
                </c:pt>
                <c:pt idx="51">
                  <c:v>13-05-14</c:v>
                </c:pt>
                <c:pt idx="52">
                  <c:v>14-05-14</c:v>
                </c:pt>
                <c:pt idx="53">
                  <c:v>16-05-14</c:v>
                </c:pt>
                <c:pt idx="54">
                  <c:v>20-05-14</c:v>
                </c:pt>
                <c:pt idx="55">
                  <c:v>21-05-14</c:v>
                </c:pt>
                <c:pt idx="56">
                  <c:v>25-05-14</c:v>
                </c:pt>
                <c:pt idx="57">
                  <c:v>27-05-14</c:v>
                </c:pt>
                <c:pt idx="58">
                  <c:v>29-05-14</c:v>
                </c:pt>
                <c:pt idx="59">
                  <c:v>30-05-14</c:v>
                </c:pt>
                <c:pt idx="60">
                  <c:v>1-06-14</c:v>
                </c:pt>
                <c:pt idx="61">
                  <c:v>3-06-14</c:v>
                </c:pt>
                <c:pt idx="62">
                  <c:v>4-06-14</c:v>
                </c:pt>
                <c:pt idx="63">
                  <c:v>6-06-14</c:v>
                </c:pt>
                <c:pt idx="64">
                  <c:v>7-06-14</c:v>
                </c:pt>
                <c:pt idx="65">
                  <c:v>10-06-14</c:v>
                </c:pt>
                <c:pt idx="66">
                  <c:v>11-06-14</c:v>
                </c:pt>
                <c:pt idx="67">
                  <c:v>12-06-14</c:v>
                </c:pt>
                <c:pt idx="68">
                  <c:v>17-06-14</c:v>
                </c:pt>
                <c:pt idx="69">
                  <c:v>18-06-14</c:v>
                </c:pt>
                <c:pt idx="70">
                  <c:v>21-06-14</c:v>
                </c:pt>
                <c:pt idx="71">
                  <c:v>24-06-14</c:v>
                </c:pt>
                <c:pt idx="72">
                  <c:v>27-06-14</c:v>
                </c:pt>
                <c:pt idx="73">
                  <c:v>28-06-14</c:v>
                </c:pt>
                <c:pt idx="74">
                  <c:v>29-06-14</c:v>
                </c:pt>
                <c:pt idx="75">
                  <c:v>1-07-14</c:v>
                </c:pt>
                <c:pt idx="76">
                  <c:v>2-07-14</c:v>
                </c:pt>
                <c:pt idx="77">
                  <c:v>8-07-14</c:v>
                </c:pt>
                <c:pt idx="78">
                  <c:v>9-07-14</c:v>
                </c:pt>
                <c:pt idx="79">
                  <c:v>14-07-14</c:v>
                </c:pt>
                <c:pt idx="80">
                  <c:v>15-07-14</c:v>
                </c:pt>
                <c:pt idx="81">
                  <c:v>16-07-14</c:v>
                </c:pt>
                <c:pt idx="82">
                  <c:v>18-07-14</c:v>
                </c:pt>
                <c:pt idx="83">
                  <c:v>2-08-14</c:v>
                </c:pt>
                <c:pt idx="84">
                  <c:v>5-08-14</c:v>
                </c:pt>
                <c:pt idx="85">
                  <c:v>6-08-14</c:v>
                </c:pt>
                <c:pt idx="86">
                  <c:v>7-08-14</c:v>
                </c:pt>
                <c:pt idx="87">
                  <c:v>11-08-14</c:v>
                </c:pt>
                <c:pt idx="88">
                  <c:v>19-08-14</c:v>
                </c:pt>
                <c:pt idx="89">
                  <c:v>20-08-14</c:v>
                </c:pt>
                <c:pt idx="90">
                  <c:v>27-08-14</c:v>
                </c:pt>
                <c:pt idx="91">
                  <c:v>29-08-14</c:v>
                </c:pt>
                <c:pt idx="92">
                  <c:v>4-09-14</c:v>
                </c:pt>
                <c:pt idx="93">
                  <c:v>12-10-14</c:v>
                </c:pt>
                <c:pt idx="94">
                  <c:v>15-10-14</c:v>
                </c:pt>
                <c:pt idx="95">
                  <c:v>17-10-14</c:v>
                </c:pt>
                <c:pt idx="96">
                  <c:v>19-10-14</c:v>
                </c:pt>
                <c:pt idx="97">
                  <c:v>20-10-14</c:v>
                </c:pt>
                <c:pt idx="98">
                  <c:v>22-10-14</c:v>
                </c:pt>
                <c:pt idx="99">
                  <c:v>26-10-14</c:v>
                </c:pt>
                <c:pt idx="100">
                  <c:v>27-10-14</c:v>
                </c:pt>
                <c:pt idx="101">
                  <c:v>28-10-14</c:v>
                </c:pt>
                <c:pt idx="102">
                  <c:v>30-10-14</c:v>
                </c:pt>
                <c:pt idx="103">
                  <c:v>4-11-14</c:v>
                </c:pt>
                <c:pt idx="104">
                  <c:v>7-11-14</c:v>
                </c:pt>
                <c:pt idx="105">
                  <c:v>8-11-14</c:v>
                </c:pt>
                <c:pt idx="106">
                  <c:v>9-11-14</c:v>
                </c:pt>
                <c:pt idx="107">
                  <c:v>10-11-14</c:v>
                </c:pt>
                <c:pt idx="108">
                  <c:v>12-11-14</c:v>
                </c:pt>
                <c:pt idx="109">
                  <c:v>14-11-14</c:v>
                </c:pt>
                <c:pt idx="110">
                  <c:v>18-11-14</c:v>
                </c:pt>
                <c:pt idx="111">
                  <c:v>19-11-14</c:v>
                </c:pt>
                <c:pt idx="112">
                  <c:v>21-11-14</c:v>
                </c:pt>
                <c:pt idx="113">
                  <c:v>24-11-14</c:v>
                </c:pt>
                <c:pt idx="114">
                  <c:v>26-11-14</c:v>
                </c:pt>
                <c:pt idx="115">
                  <c:v>28-11-14</c:v>
                </c:pt>
                <c:pt idx="116">
                  <c:v>1-12-14</c:v>
                </c:pt>
                <c:pt idx="117">
                  <c:v>3-12-14</c:v>
                </c:pt>
                <c:pt idx="118">
                  <c:v>8-12-14</c:v>
                </c:pt>
                <c:pt idx="119">
                  <c:v>10-12-14</c:v>
                </c:pt>
                <c:pt idx="120">
                  <c:v>16-12-14</c:v>
                </c:pt>
                <c:pt idx="121">
                  <c:v>18-12-14</c:v>
                </c:pt>
                <c:pt idx="122">
                  <c:v>22-12-14</c:v>
                </c:pt>
                <c:pt idx="123">
                  <c:v>23-12-14</c:v>
                </c:pt>
                <c:pt idx="124">
                  <c:v>24-12-14</c:v>
                </c:pt>
                <c:pt idx="125">
                  <c:v>31-12-14</c:v>
                </c:pt>
              </c:strCache>
            </c:strRef>
          </c:cat>
          <c:val>
            <c:numRef>
              <c:f>Trainingscijfers!$C$2:$C$127</c:f>
              <c:numCache>
                <c:formatCode>General</c:formatCode>
                <c:ptCount val="126"/>
                <c:pt idx="19">
                  <c:v>0.0342013888888889</c:v>
                </c:pt>
                <c:pt idx="24">
                  <c:v>0.0320138888888889</c:v>
                </c:pt>
                <c:pt idx="58">
                  <c:v>0.0420601851851852</c:v>
                </c:pt>
                <c:pt idx="59">
                  <c:v>0.0472685185185185</c:v>
                </c:pt>
                <c:pt idx="63">
                  <c:v>0.0447106481481482</c:v>
                </c:pt>
                <c:pt idx="64">
                  <c:v>0.0344212962962963</c:v>
                </c:pt>
                <c:pt idx="67">
                  <c:v>0.0336226851851852</c:v>
                </c:pt>
                <c:pt idx="70">
                  <c:v>0.0445717592592593</c:v>
                </c:pt>
                <c:pt idx="72">
                  <c:v>0.0440740740740741</c:v>
                </c:pt>
                <c:pt idx="73">
                  <c:v>0.0316435185185185</c:v>
                </c:pt>
                <c:pt idx="74">
                  <c:v>0.0485648148148148</c:v>
                </c:pt>
                <c:pt idx="82">
                  <c:v>0.0338541666666667</c:v>
                </c:pt>
                <c:pt idx="91">
                  <c:v>0.0425578703703704</c:v>
                </c:pt>
                <c:pt idx="92">
                  <c:v>0.0458333333333333</c:v>
                </c:pt>
                <c:pt idx="95">
                  <c:v>0.0447106481481482</c:v>
                </c:pt>
                <c:pt idx="104">
                  <c:v>0.0455208333333333</c:v>
                </c:pt>
                <c:pt idx="109">
                  <c:v>0.048287037037037</c:v>
                </c:pt>
                <c:pt idx="112">
                  <c:v>0.0432407407407407</c:v>
                </c:pt>
                <c:pt idx="125">
                  <c:v>0.0277777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ainingscijfers!$D$1</c:f>
              <c:strCache>
                <c:ptCount val="1"/>
                <c:pt idx="0">
                  <c:v>17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27</c:f>
              <c:strCache>
                <c:ptCount val="126"/>
                <c:pt idx="0">
                  <c:v>30-12-13</c:v>
                </c:pt>
                <c:pt idx="1">
                  <c:v>2-01-14</c:v>
                </c:pt>
                <c:pt idx="2">
                  <c:v>5-01-14</c:v>
                </c:pt>
                <c:pt idx="3">
                  <c:v>6-01-14</c:v>
                </c:pt>
                <c:pt idx="4">
                  <c:v>8-01-14</c:v>
                </c:pt>
                <c:pt idx="5">
                  <c:v>12-01-14</c:v>
                </c:pt>
                <c:pt idx="6">
                  <c:v>12-01-14</c:v>
                </c:pt>
                <c:pt idx="7">
                  <c:v>14-01-14</c:v>
                </c:pt>
                <c:pt idx="8">
                  <c:v>16-01-14</c:v>
                </c:pt>
                <c:pt idx="9">
                  <c:v>21-01-14</c:v>
                </c:pt>
                <c:pt idx="10">
                  <c:v>22-01-14</c:v>
                </c:pt>
                <c:pt idx="11">
                  <c:v>26-01-14</c:v>
                </c:pt>
                <c:pt idx="12">
                  <c:v>28-01-14</c:v>
                </c:pt>
                <c:pt idx="13">
                  <c:v>2-02-14</c:v>
                </c:pt>
                <c:pt idx="14">
                  <c:v>4-02-14</c:v>
                </c:pt>
                <c:pt idx="15">
                  <c:v>9-02-14</c:v>
                </c:pt>
                <c:pt idx="16">
                  <c:v>11-02-14</c:v>
                </c:pt>
                <c:pt idx="17">
                  <c:v>13-02-14</c:v>
                </c:pt>
                <c:pt idx="18">
                  <c:v>14-02-14</c:v>
                </c:pt>
                <c:pt idx="19">
                  <c:v>16-02-14</c:v>
                </c:pt>
                <c:pt idx="20">
                  <c:v>18-02-14</c:v>
                </c:pt>
                <c:pt idx="21">
                  <c:v>21-02-14</c:v>
                </c:pt>
                <c:pt idx="22">
                  <c:v>25-02-14</c:v>
                </c:pt>
                <c:pt idx="23">
                  <c:v>28-02-14</c:v>
                </c:pt>
                <c:pt idx="24">
                  <c:v>1-03-14</c:v>
                </c:pt>
                <c:pt idx="25">
                  <c:v>2-03-14</c:v>
                </c:pt>
                <c:pt idx="26">
                  <c:v>3-03-14</c:v>
                </c:pt>
                <c:pt idx="27">
                  <c:v>5-03-14</c:v>
                </c:pt>
                <c:pt idx="28">
                  <c:v>11-03-14</c:v>
                </c:pt>
                <c:pt idx="29">
                  <c:v>13-03-14</c:v>
                </c:pt>
                <c:pt idx="30">
                  <c:v>17-03-14</c:v>
                </c:pt>
                <c:pt idx="31">
                  <c:v>19-03-14</c:v>
                </c:pt>
                <c:pt idx="32">
                  <c:v>22-03-14</c:v>
                </c:pt>
                <c:pt idx="33">
                  <c:v>25-03-14</c:v>
                </c:pt>
                <c:pt idx="34">
                  <c:v>26-03-14</c:v>
                </c:pt>
                <c:pt idx="35">
                  <c:v>28-03-14</c:v>
                </c:pt>
                <c:pt idx="36">
                  <c:v>31-03-14</c:v>
                </c:pt>
                <c:pt idx="37">
                  <c:v>6-04-14</c:v>
                </c:pt>
                <c:pt idx="38">
                  <c:v>7-04-14</c:v>
                </c:pt>
                <c:pt idx="39">
                  <c:v>11-04-14</c:v>
                </c:pt>
                <c:pt idx="40">
                  <c:v>12-04-14</c:v>
                </c:pt>
                <c:pt idx="41">
                  <c:v>13-04-14</c:v>
                </c:pt>
                <c:pt idx="42">
                  <c:v>15-04-14</c:v>
                </c:pt>
                <c:pt idx="43">
                  <c:v>16-04-14</c:v>
                </c:pt>
                <c:pt idx="44">
                  <c:v>18-04-14</c:v>
                </c:pt>
                <c:pt idx="45">
                  <c:v>22-04-14</c:v>
                </c:pt>
                <c:pt idx="46">
                  <c:v>23-04-14</c:v>
                </c:pt>
                <c:pt idx="47">
                  <c:v>3-05-14</c:v>
                </c:pt>
                <c:pt idx="48">
                  <c:v>4-05-14</c:v>
                </c:pt>
                <c:pt idx="49">
                  <c:v>6-05-14</c:v>
                </c:pt>
                <c:pt idx="50">
                  <c:v>7-05-14</c:v>
                </c:pt>
                <c:pt idx="51">
                  <c:v>13-05-14</c:v>
                </c:pt>
                <c:pt idx="52">
                  <c:v>14-05-14</c:v>
                </c:pt>
                <c:pt idx="53">
                  <c:v>16-05-14</c:v>
                </c:pt>
                <c:pt idx="54">
                  <c:v>20-05-14</c:v>
                </c:pt>
                <c:pt idx="55">
                  <c:v>21-05-14</c:v>
                </c:pt>
                <c:pt idx="56">
                  <c:v>25-05-14</c:v>
                </c:pt>
                <c:pt idx="57">
                  <c:v>27-05-14</c:v>
                </c:pt>
                <c:pt idx="58">
                  <c:v>29-05-14</c:v>
                </c:pt>
                <c:pt idx="59">
                  <c:v>30-05-14</c:v>
                </c:pt>
                <c:pt idx="60">
                  <c:v>1-06-14</c:v>
                </c:pt>
                <c:pt idx="61">
                  <c:v>3-06-14</c:v>
                </c:pt>
                <c:pt idx="62">
                  <c:v>4-06-14</c:v>
                </c:pt>
                <c:pt idx="63">
                  <c:v>6-06-14</c:v>
                </c:pt>
                <c:pt idx="64">
                  <c:v>7-06-14</c:v>
                </c:pt>
                <c:pt idx="65">
                  <c:v>10-06-14</c:v>
                </c:pt>
                <c:pt idx="66">
                  <c:v>11-06-14</c:v>
                </c:pt>
                <c:pt idx="67">
                  <c:v>12-06-14</c:v>
                </c:pt>
                <c:pt idx="68">
                  <c:v>17-06-14</c:v>
                </c:pt>
                <c:pt idx="69">
                  <c:v>18-06-14</c:v>
                </c:pt>
                <c:pt idx="70">
                  <c:v>21-06-14</c:v>
                </c:pt>
                <c:pt idx="71">
                  <c:v>24-06-14</c:v>
                </c:pt>
                <c:pt idx="72">
                  <c:v>27-06-14</c:v>
                </c:pt>
                <c:pt idx="73">
                  <c:v>28-06-14</c:v>
                </c:pt>
                <c:pt idx="74">
                  <c:v>29-06-14</c:v>
                </c:pt>
                <c:pt idx="75">
                  <c:v>1-07-14</c:v>
                </c:pt>
                <c:pt idx="76">
                  <c:v>2-07-14</c:v>
                </c:pt>
                <c:pt idx="77">
                  <c:v>8-07-14</c:v>
                </c:pt>
                <c:pt idx="78">
                  <c:v>9-07-14</c:v>
                </c:pt>
                <c:pt idx="79">
                  <c:v>14-07-14</c:v>
                </c:pt>
                <c:pt idx="80">
                  <c:v>15-07-14</c:v>
                </c:pt>
                <c:pt idx="81">
                  <c:v>16-07-14</c:v>
                </c:pt>
                <c:pt idx="82">
                  <c:v>18-07-14</c:v>
                </c:pt>
                <c:pt idx="83">
                  <c:v>2-08-14</c:v>
                </c:pt>
                <c:pt idx="84">
                  <c:v>5-08-14</c:v>
                </c:pt>
                <c:pt idx="85">
                  <c:v>6-08-14</c:v>
                </c:pt>
                <c:pt idx="86">
                  <c:v>7-08-14</c:v>
                </c:pt>
                <c:pt idx="87">
                  <c:v>11-08-14</c:v>
                </c:pt>
                <c:pt idx="88">
                  <c:v>19-08-14</c:v>
                </c:pt>
                <c:pt idx="89">
                  <c:v>20-08-14</c:v>
                </c:pt>
                <c:pt idx="90">
                  <c:v>27-08-14</c:v>
                </c:pt>
                <c:pt idx="91">
                  <c:v>29-08-14</c:v>
                </c:pt>
                <c:pt idx="92">
                  <c:v>4-09-14</c:v>
                </c:pt>
                <c:pt idx="93">
                  <c:v>12-10-14</c:v>
                </c:pt>
                <c:pt idx="94">
                  <c:v>15-10-14</c:v>
                </c:pt>
                <c:pt idx="95">
                  <c:v>17-10-14</c:v>
                </c:pt>
                <c:pt idx="96">
                  <c:v>19-10-14</c:v>
                </c:pt>
                <c:pt idx="97">
                  <c:v>20-10-14</c:v>
                </c:pt>
                <c:pt idx="98">
                  <c:v>22-10-14</c:v>
                </c:pt>
                <c:pt idx="99">
                  <c:v>26-10-14</c:v>
                </c:pt>
                <c:pt idx="100">
                  <c:v>27-10-14</c:v>
                </c:pt>
                <c:pt idx="101">
                  <c:v>28-10-14</c:v>
                </c:pt>
                <c:pt idx="102">
                  <c:v>30-10-14</c:v>
                </c:pt>
                <c:pt idx="103">
                  <c:v>4-11-14</c:v>
                </c:pt>
                <c:pt idx="104">
                  <c:v>7-11-14</c:v>
                </c:pt>
                <c:pt idx="105">
                  <c:v>8-11-14</c:v>
                </c:pt>
                <c:pt idx="106">
                  <c:v>9-11-14</c:v>
                </c:pt>
                <c:pt idx="107">
                  <c:v>10-11-14</c:v>
                </c:pt>
                <c:pt idx="108">
                  <c:v>12-11-14</c:v>
                </c:pt>
                <c:pt idx="109">
                  <c:v>14-11-14</c:v>
                </c:pt>
                <c:pt idx="110">
                  <c:v>18-11-14</c:v>
                </c:pt>
                <c:pt idx="111">
                  <c:v>19-11-14</c:v>
                </c:pt>
                <c:pt idx="112">
                  <c:v>21-11-14</c:v>
                </c:pt>
                <c:pt idx="113">
                  <c:v>24-11-14</c:v>
                </c:pt>
                <c:pt idx="114">
                  <c:v>26-11-14</c:v>
                </c:pt>
                <c:pt idx="115">
                  <c:v>28-11-14</c:v>
                </c:pt>
                <c:pt idx="116">
                  <c:v>1-12-14</c:v>
                </c:pt>
                <c:pt idx="117">
                  <c:v>3-12-14</c:v>
                </c:pt>
                <c:pt idx="118">
                  <c:v>8-12-14</c:v>
                </c:pt>
                <c:pt idx="119">
                  <c:v>10-12-14</c:v>
                </c:pt>
                <c:pt idx="120">
                  <c:v>16-12-14</c:v>
                </c:pt>
                <c:pt idx="121">
                  <c:v>18-12-14</c:v>
                </c:pt>
                <c:pt idx="122">
                  <c:v>22-12-14</c:v>
                </c:pt>
                <c:pt idx="123">
                  <c:v>23-12-14</c:v>
                </c:pt>
                <c:pt idx="124">
                  <c:v>24-12-14</c:v>
                </c:pt>
                <c:pt idx="125">
                  <c:v>31-12-14</c:v>
                </c:pt>
              </c:strCache>
            </c:strRef>
          </c:cat>
          <c:val>
            <c:numRef>
              <c:f>Trainingscijfers!$D$2:$D$127</c:f>
              <c:numCache>
                <c:formatCode>General</c:formatCode>
                <c:ptCount val="126"/>
                <c:pt idx="0">
                  <c:v>0.0811111111111111</c:v>
                </c:pt>
                <c:pt idx="1">
                  <c:v>0.0809606481481481</c:v>
                </c:pt>
                <c:pt idx="3">
                  <c:v>0.0807060185185185</c:v>
                </c:pt>
                <c:pt idx="4">
                  <c:v>0.0811689814814815</c:v>
                </c:pt>
                <c:pt idx="7">
                  <c:v>0.0827314814814815</c:v>
                </c:pt>
                <c:pt idx="9">
                  <c:v>0.0842939814814815</c:v>
                </c:pt>
                <c:pt idx="10">
                  <c:v>0.085150462962963</c:v>
                </c:pt>
                <c:pt idx="12">
                  <c:v>0.0862615740740741</c:v>
                </c:pt>
                <c:pt idx="14">
                  <c:v>0.0829976851851852</c:v>
                </c:pt>
                <c:pt idx="17">
                  <c:v>0.0813194444444444</c:v>
                </c:pt>
                <c:pt idx="20">
                  <c:v>0.0900810185185185</c:v>
                </c:pt>
                <c:pt idx="26">
                  <c:v>0.0893634259259259</c:v>
                </c:pt>
                <c:pt idx="27">
                  <c:v>0.0940856481481481</c:v>
                </c:pt>
                <c:pt idx="30">
                  <c:v>0.0830092592592593</c:v>
                </c:pt>
                <c:pt idx="31">
                  <c:v>0.0844097222222222</c:v>
                </c:pt>
                <c:pt idx="33">
                  <c:v>0.0862037037037037</c:v>
                </c:pt>
                <c:pt idx="34">
                  <c:v>0.0882523148148148</c:v>
                </c:pt>
                <c:pt idx="42">
                  <c:v>0.085625</c:v>
                </c:pt>
                <c:pt idx="43">
                  <c:v>0.0865046296296296</c:v>
                </c:pt>
                <c:pt idx="45">
                  <c:v>0.0847222222222222</c:v>
                </c:pt>
                <c:pt idx="46">
                  <c:v>0.0887731481481481</c:v>
                </c:pt>
                <c:pt idx="49">
                  <c:v>0.0733449074074074</c:v>
                </c:pt>
                <c:pt idx="50">
                  <c:v>0.0762615740740741</c:v>
                </c:pt>
                <c:pt idx="51">
                  <c:v>0.0755092592592593</c:v>
                </c:pt>
                <c:pt idx="52">
                  <c:v>0.0833333333333333</c:v>
                </c:pt>
                <c:pt idx="54">
                  <c:v>0.0924768518518519</c:v>
                </c:pt>
                <c:pt idx="55">
                  <c:v>0.0929166666666667</c:v>
                </c:pt>
                <c:pt idx="57">
                  <c:v>0.0915856481481481</c:v>
                </c:pt>
                <c:pt idx="61">
                  <c:v>0.0915625</c:v>
                </c:pt>
                <c:pt idx="62">
                  <c:v>0.0883680555555556</c:v>
                </c:pt>
                <c:pt idx="65">
                  <c:v>0.0899884259259259</c:v>
                </c:pt>
                <c:pt idx="66">
                  <c:v>0.0882638888888889</c:v>
                </c:pt>
                <c:pt idx="68">
                  <c:v>0.080474537037037</c:v>
                </c:pt>
                <c:pt idx="69">
                  <c:v>0.0791203703703704</c:v>
                </c:pt>
                <c:pt idx="71">
                  <c:v>0.0856712962962963</c:v>
                </c:pt>
                <c:pt idx="75">
                  <c:v>0.078912037037037</c:v>
                </c:pt>
                <c:pt idx="76">
                  <c:v>0.0818981481481482</c:v>
                </c:pt>
                <c:pt idx="77">
                  <c:v>0.0787384259259259</c:v>
                </c:pt>
                <c:pt idx="78">
                  <c:v>0.0877662037037037</c:v>
                </c:pt>
                <c:pt idx="79">
                  <c:v>0.0849421296296296</c:v>
                </c:pt>
                <c:pt idx="80">
                  <c:v>0.0829398148148148</c:v>
                </c:pt>
                <c:pt idx="81">
                  <c:v>0.0851388888888889</c:v>
                </c:pt>
                <c:pt idx="85">
                  <c:v>0.0788541666666667</c:v>
                </c:pt>
                <c:pt idx="87">
                  <c:v>0.08125</c:v>
                </c:pt>
                <c:pt idx="88">
                  <c:v>0.0793287037037037</c:v>
                </c:pt>
                <c:pt idx="89">
                  <c:v>0.0824537037037037</c:v>
                </c:pt>
                <c:pt idx="90">
                  <c:v>0.0825</c:v>
                </c:pt>
                <c:pt idx="97">
                  <c:v>0.0793055555555556</c:v>
                </c:pt>
                <c:pt idx="98">
                  <c:v>0.0808449074074074</c:v>
                </c:pt>
                <c:pt idx="100">
                  <c:v>0.0785185185185185</c:v>
                </c:pt>
                <c:pt idx="101">
                  <c:v>0.0838773148148148</c:v>
                </c:pt>
                <c:pt idx="102">
                  <c:v>0.0858449074074074</c:v>
                </c:pt>
                <c:pt idx="103">
                  <c:v>0.0813657407407407</c:v>
                </c:pt>
                <c:pt idx="107">
                  <c:v>0.0868518518518519</c:v>
                </c:pt>
                <c:pt idx="108">
                  <c:v>0.0842939814814815</c:v>
                </c:pt>
                <c:pt idx="111">
                  <c:v>0.0889236111111111</c:v>
                </c:pt>
                <c:pt idx="113">
                  <c:v>0.0864467592592593</c:v>
                </c:pt>
                <c:pt idx="114">
                  <c:v>0.0856134259259259</c:v>
                </c:pt>
                <c:pt idx="116">
                  <c:v>0.0867824074074074</c:v>
                </c:pt>
                <c:pt idx="117">
                  <c:v>0.0839583333333333</c:v>
                </c:pt>
                <c:pt idx="118">
                  <c:v>0.0834259259259259</c:v>
                </c:pt>
                <c:pt idx="119">
                  <c:v>0.082650462962963</c:v>
                </c:pt>
                <c:pt idx="120">
                  <c:v>0.0893402777777778</c:v>
                </c:pt>
                <c:pt idx="121">
                  <c:v>0.0870023148148148</c:v>
                </c:pt>
                <c:pt idx="122">
                  <c:v>0.0860185185185185</c:v>
                </c:pt>
                <c:pt idx="123">
                  <c:v>0.0920023148148148</c:v>
                </c:pt>
                <c:pt idx="124">
                  <c:v>0.0907638888888889</c:v>
                </c:pt>
                <c:pt idx="125">
                  <c:v>0.0493055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ainingscijfers!$E$1</c:f>
              <c:strCache>
                <c:ptCount val="1"/>
                <c:pt idx="0">
                  <c:v>20k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27</c:f>
              <c:strCache>
                <c:ptCount val="126"/>
                <c:pt idx="0">
                  <c:v>30-12-13</c:v>
                </c:pt>
                <c:pt idx="1">
                  <c:v>2-01-14</c:v>
                </c:pt>
                <c:pt idx="2">
                  <c:v>5-01-14</c:v>
                </c:pt>
                <c:pt idx="3">
                  <c:v>6-01-14</c:v>
                </c:pt>
                <c:pt idx="4">
                  <c:v>8-01-14</c:v>
                </c:pt>
                <c:pt idx="5">
                  <c:v>12-01-14</c:v>
                </c:pt>
                <c:pt idx="6">
                  <c:v>12-01-14</c:v>
                </c:pt>
                <c:pt idx="7">
                  <c:v>14-01-14</c:v>
                </c:pt>
                <c:pt idx="8">
                  <c:v>16-01-14</c:v>
                </c:pt>
                <c:pt idx="9">
                  <c:v>21-01-14</c:v>
                </c:pt>
                <c:pt idx="10">
                  <c:v>22-01-14</c:v>
                </c:pt>
                <c:pt idx="11">
                  <c:v>26-01-14</c:v>
                </c:pt>
                <c:pt idx="12">
                  <c:v>28-01-14</c:v>
                </c:pt>
                <c:pt idx="13">
                  <c:v>2-02-14</c:v>
                </c:pt>
                <c:pt idx="14">
                  <c:v>4-02-14</c:v>
                </c:pt>
                <c:pt idx="15">
                  <c:v>9-02-14</c:v>
                </c:pt>
                <c:pt idx="16">
                  <c:v>11-02-14</c:v>
                </c:pt>
                <c:pt idx="17">
                  <c:v>13-02-14</c:v>
                </c:pt>
                <c:pt idx="18">
                  <c:v>14-02-14</c:v>
                </c:pt>
                <c:pt idx="19">
                  <c:v>16-02-14</c:v>
                </c:pt>
                <c:pt idx="20">
                  <c:v>18-02-14</c:v>
                </c:pt>
                <c:pt idx="21">
                  <c:v>21-02-14</c:v>
                </c:pt>
                <c:pt idx="22">
                  <c:v>25-02-14</c:v>
                </c:pt>
                <c:pt idx="23">
                  <c:v>28-02-14</c:v>
                </c:pt>
                <c:pt idx="24">
                  <c:v>1-03-14</c:v>
                </c:pt>
                <c:pt idx="25">
                  <c:v>2-03-14</c:v>
                </c:pt>
                <c:pt idx="26">
                  <c:v>3-03-14</c:v>
                </c:pt>
                <c:pt idx="27">
                  <c:v>5-03-14</c:v>
                </c:pt>
                <c:pt idx="28">
                  <c:v>11-03-14</c:v>
                </c:pt>
                <c:pt idx="29">
                  <c:v>13-03-14</c:v>
                </c:pt>
                <c:pt idx="30">
                  <c:v>17-03-14</c:v>
                </c:pt>
                <c:pt idx="31">
                  <c:v>19-03-14</c:v>
                </c:pt>
                <c:pt idx="32">
                  <c:v>22-03-14</c:v>
                </c:pt>
                <c:pt idx="33">
                  <c:v>25-03-14</c:v>
                </c:pt>
                <c:pt idx="34">
                  <c:v>26-03-14</c:v>
                </c:pt>
                <c:pt idx="35">
                  <c:v>28-03-14</c:v>
                </c:pt>
                <c:pt idx="36">
                  <c:v>31-03-14</c:v>
                </c:pt>
                <c:pt idx="37">
                  <c:v>6-04-14</c:v>
                </c:pt>
                <c:pt idx="38">
                  <c:v>7-04-14</c:v>
                </c:pt>
                <c:pt idx="39">
                  <c:v>11-04-14</c:v>
                </c:pt>
                <c:pt idx="40">
                  <c:v>12-04-14</c:v>
                </c:pt>
                <c:pt idx="41">
                  <c:v>13-04-14</c:v>
                </c:pt>
                <c:pt idx="42">
                  <c:v>15-04-14</c:v>
                </c:pt>
                <c:pt idx="43">
                  <c:v>16-04-14</c:v>
                </c:pt>
                <c:pt idx="44">
                  <c:v>18-04-14</c:v>
                </c:pt>
                <c:pt idx="45">
                  <c:v>22-04-14</c:v>
                </c:pt>
                <c:pt idx="46">
                  <c:v>23-04-14</c:v>
                </c:pt>
                <c:pt idx="47">
                  <c:v>3-05-14</c:v>
                </c:pt>
                <c:pt idx="48">
                  <c:v>4-05-14</c:v>
                </c:pt>
                <c:pt idx="49">
                  <c:v>6-05-14</c:v>
                </c:pt>
                <c:pt idx="50">
                  <c:v>7-05-14</c:v>
                </c:pt>
                <c:pt idx="51">
                  <c:v>13-05-14</c:v>
                </c:pt>
                <c:pt idx="52">
                  <c:v>14-05-14</c:v>
                </c:pt>
                <c:pt idx="53">
                  <c:v>16-05-14</c:v>
                </c:pt>
                <c:pt idx="54">
                  <c:v>20-05-14</c:v>
                </c:pt>
                <c:pt idx="55">
                  <c:v>21-05-14</c:v>
                </c:pt>
                <c:pt idx="56">
                  <c:v>25-05-14</c:v>
                </c:pt>
                <c:pt idx="57">
                  <c:v>27-05-14</c:v>
                </c:pt>
                <c:pt idx="58">
                  <c:v>29-05-14</c:v>
                </c:pt>
                <c:pt idx="59">
                  <c:v>30-05-14</c:v>
                </c:pt>
                <c:pt idx="60">
                  <c:v>1-06-14</c:v>
                </c:pt>
                <c:pt idx="61">
                  <c:v>3-06-14</c:v>
                </c:pt>
                <c:pt idx="62">
                  <c:v>4-06-14</c:v>
                </c:pt>
                <c:pt idx="63">
                  <c:v>6-06-14</c:v>
                </c:pt>
                <c:pt idx="64">
                  <c:v>7-06-14</c:v>
                </c:pt>
                <c:pt idx="65">
                  <c:v>10-06-14</c:v>
                </c:pt>
                <c:pt idx="66">
                  <c:v>11-06-14</c:v>
                </c:pt>
                <c:pt idx="67">
                  <c:v>12-06-14</c:v>
                </c:pt>
                <c:pt idx="68">
                  <c:v>17-06-14</c:v>
                </c:pt>
                <c:pt idx="69">
                  <c:v>18-06-14</c:v>
                </c:pt>
                <c:pt idx="70">
                  <c:v>21-06-14</c:v>
                </c:pt>
                <c:pt idx="71">
                  <c:v>24-06-14</c:v>
                </c:pt>
                <c:pt idx="72">
                  <c:v>27-06-14</c:v>
                </c:pt>
                <c:pt idx="73">
                  <c:v>28-06-14</c:v>
                </c:pt>
                <c:pt idx="74">
                  <c:v>29-06-14</c:v>
                </c:pt>
                <c:pt idx="75">
                  <c:v>1-07-14</c:v>
                </c:pt>
                <c:pt idx="76">
                  <c:v>2-07-14</c:v>
                </c:pt>
                <c:pt idx="77">
                  <c:v>8-07-14</c:v>
                </c:pt>
                <c:pt idx="78">
                  <c:v>9-07-14</c:v>
                </c:pt>
                <c:pt idx="79">
                  <c:v>14-07-14</c:v>
                </c:pt>
                <c:pt idx="80">
                  <c:v>15-07-14</c:v>
                </c:pt>
                <c:pt idx="81">
                  <c:v>16-07-14</c:v>
                </c:pt>
                <c:pt idx="82">
                  <c:v>18-07-14</c:v>
                </c:pt>
                <c:pt idx="83">
                  <c:v>2-08-14</c:v>
                </c:pt>
                <c:pt idx="84">
                  <c:v>5-08-14</c:v>
                </c:pt>
                <c:pt idx="85">
                  <c:v>6-08-14</c:v>
                </c:pt>
                <c:pt idx="86">
                  <c:v>7-08-14</c:v>
                </c:pt>
                <c:pt idx="87">
                  <c:v>11-08-14</c:v>
                </c:pt>
                <c:pt idx="88">
                  <c:v>19-08-14</c:v>
                </c:pt>
                <c:pt idx="89">
                  <c:v>20-08-14</c:v>
                </c:pt>
                <c:pt idx="90">
                  <c:v>27-08-14</c:v>
                </c:pt>
                <c:pt idx="91">
                  <c:v>29-08-14</c:v>
                </c:pt>
                <c:pt idx="92">
                  <c:v>4-09-14</c:v>
                </c:pt>
                <c:pt idx="93">
                  <c:v>12-10-14</c:v>
                </c:pt>
                <c:pt idx="94">
                  <c:v>15-10-14</c:v>
                </c:pt>
                <c:pt idx="95">
                  <c:v>17-10-14</c:v>
                </c:pt>
                <c:pt idx="96">
                  <c:v>19-10-14</c:v>
                </c:pt>
                <c:pt idx="97">
                  <c:v>20-10-14</c:v>
                </c:pt>
                <c:pt idx="98">
                  <c:v>22-10-14</c:v>
                </c:pt>
                <c:pt idx="99">
                  <c:v>26-10-14</c:v>
                </c:pt>
                <c:pt idx="100">
                  <c:v>27-10-14</c:v>
                </c:pt>
                <c:pt idx="101">
                  <c:v>28-10-14</c:v>
                </c:pt>
                <c:pt idx="102">
                  <c:v>30-10-14</c:v>
                </c:pt>
                <c:pt idx="103">
                  <c:v>4-11-14</c:v>
                </c:pt>
                <c:pt idx="104">
                  <c:v>7-11-14</c:v>
                </c:pt>
                <c:pt idx="105">
                  <c:v>8-11-14</c:v>
                </c:pt>
                <c:pt idx="106">
                  <c:v>9-11-14</c:v>
                </c:pt>
                <c:pt idx="107">
                  <c:v>10-11-14</c:v>
                </c:pt>
                <c:pt idx="108">
                  <c:v>12-11-14</c:v>
                </c:pt>
                <c:pt idx="109">
                  <c:v>14-11-14</c:v>
                </c:pt>
                <c:pt idx="110">
                  <c:v>18-11-14</c:v>
                </c:pt>
                <c:pt idx="111">
                  <c:v>19-11-14</c:v>
                </c:pt>
                <c:pt idx="112">
                  <c:v>21-11-14</c:v>
                </c:pt>
                <c:pt idx="113">
                  <c:v>24-11-14</c:v>
                </c:pt>
                <c:pt idx="114">
                  <c:v>26-11-14</c:v>
                </c:pt>
                <c:pt idx="115">
                  <c:v>28-11-14</c:v>
                </c:pt>
                <c:pt idx="116">
                  <c:v>1-12-14</c:v>
                </c:pt>
                <c:pt idx="117">
                  <c:v>3-12-14</c:v>
                </c:pt>
                <c:pt idx="118">
                  <c:v>8-12-14</c:v>
                </c:pt>
                <c:pt idx="119">
                  <c:v>10-12-14</c:v>
                </c:pt>
                <c:pt idx="120">
                  <c:v>16-12-14</c:v>
                </c:pt>
                <c:pt idx="121">
                  <c:v>18-12-14</c:v>
                </c:pt>
                <c:pt idx="122">
                  <c:v>22-12-14</c:v>
                </c:pt>
                <c:pt idx="123">
                  <c:v>23-12-14</c:v>
                </c:pt>
                <c:pt idx="124">
                  <c:v>24-12-14</c:v>
                </c:pt>
                <c:pt idx="125">
                  <c:v>31-12-14</c:v>
                </c:pt>
              </c:strCache>
            </c:strRef>
          </c:cat>
          <c:val>
            <c:numRef>
              <c:f>Trainingscijfers!$E$2:$E$127</c:f>
              <c:numCache>
                <c:formatCode>General</c:formatCode>
                <c:ptCount val="126"/>
                <c:pt idx="5">
                  <c:v>0.0895833333333333</c:v>
                </c:pt>
                <c:pt idx="6">
                  <c:v>0.0923611111111111</c:v>
                </c:pt>
                <c:pt idx="11">
                  <c:v>0.109027777777778</c:v>
                </c:pt>
                <c:pt idx="84">
                  <c:v>0.0986226851851852</c:v>
                </c:pt>
                <c:pt idx="86">
                  <c:v>0.0967361111111111</c:v>
                </c:pt>
                <c:pt idx="125">
                  <c:v>0.0583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rainingscijfers!$F$1</c:f>
              <c:strCache>
                <c:ptCount val="1"/>
                <c:pt idx="0">
                  <c:v>30k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27</c:f>
              <c:strCache>
                <c:ptCount val="126"/>
                <c:pt idx="0">
                  <c:v>30-12-13</c:v>
                </c:pt>
                <c:pt idx="1">
                  <c:v>2-01-14</c:v>
                </c:pt>
                <c:pt idx="2">
                  <c:v>5-01-14</c:v>
                </c:pt>
                <c:pt idx="3">
                  <c:v>6-01-14</c:v>
                </c:pt>
                <c:pt idx="4">
                  <c:v>8-01-14</c:v>
                </c:pt>
                <c:pt idx="5">
                  <c:v>12-01-14</c:v>
                </c:pt>
                <c:pt idx="6">
                  <c:v>12-01-14</c:v>
                </c:pt>
                <c:pt idx="7">
                  <c:v>14-01-14</c:v>
                </c:pt>
                <c:pt idx="8">
                  <c:v>16-01-14</c:v>
                </c:pt>
                <c:pt idx="9">
                  <c:v>21-01-14</c:v>
                </c:pt>
                <c:pt idx="10">
                  <c:v>22-01-14</c:v>
                </c:pt>
                <c:pt idx="11">
                  <c:v>26-01-14</c:v>
                </c:pt>
                <c:pt idx="12">
                  <c:v>28-01-14</c:v>
                </c:pt>
                <c:pt idx="13">
                  <c:v>2-02-14</c:v>
                </c:pt>
                <c:pt idx="14">
                  <c:v>4-02-14</c:v>
                </c:pt>
                <c:pt idx="15">
                  <c:v>9-02-14</c:v>
                </c:pt>
                <c:pt idx="16">
                  <c:v>11-02-14</c:v>
                </c:pt>
                <c:pt idx="17">
                  <c:v>13-02-14</c:v>
                </c:pt>
                <c:pt idx="18">
                  <c:v>14-02-14</c:v>
                </c:pt>
                <c:pt idx="19">
                  <c:v>16-02-14</c:v>
                </c:pt>
                <c:pt idx="20">
                  <c:v>18-02-14</c:v>
                </c:pt>
                <c:pt idx="21">
                  <c:v>21-02-14</c:v>
                </c:pt>
                <c:pt idx="22">
                  <c:v>25-02-14</c:v>
                </c:pt>
                <c:pt idx="23">
                  <c:v>28-02-14</c:v>
                </c:pt>
                <c:pt idx="24">
                  <c:v>1-03-14</c:v>
                </c:pt>
                <c:pt idx="25">
                  <c:v>2-03-14</c:v>
                </c:pt>
                <c:pt idx="26">
                  <c:v>3-03-14</c:v>
                </c:pt>
                <c:pt idx="27">
                  <c:v>5-03-14</c:v>
                </c:pt>
                <c:pt idx="28">
                  <c:v>11-03-14</c:v>
                </c:pt>
                <c:pt idx="29">
                  <c:v>13-03-14</c:v>
                </c:pt>
                <c:pt idx="30">
                  <c:v>17-03-14</c:v>
                </c:pt>
                <c:pt idx="31">
                  <c:v>19-03-14</c:v>
                </c:pt>
                <c:pt idx="32">
                  <c:v>22-03-14</c:v>
                </c:pt>
                <c:pt idx="33">
                  <c:v>25-03-14</c:v>
                </c:pt>
                <c:pt idx="34">
                  <c:v>26-03-14</c:v>
                </c:pt>
                <c:pt idx="35">
                  <c:v>28-03-14</c:v>
                </c:pt>
                <c:pt idx="36">
                  <c:v>31-03-14</c:v>
                </c:pt>
                <c:pt idx="37">
                  <c:v>6-04-14</c:v>
                </c:pt>
                <c:pt idx="38">
                  <c:v>7-04-14</c:v>
                </c:pt>
                <c:pt idx="39">
                  <c:v>11-04-14</c:v>
                </c:pt>
                <c:pt idx="40">
                  <c:v>12-04-14</c:v>
                </c:pt>
                <c:pt idx="41">
                  <c:v>13-04-14</c:v>
                </c:pt>
                <c:pt idx="42">
                  <c:v>15-04-14</c:v>
                </c:pt>
                <c:pt idx="43">
                  <c:v>16-04-14</c:v>
                </c:pt>
                <c:pt idx="44">
                  <c:v>18-04-14</c:v>
                </c:pt>
                <c:pt idx="45">
                  <c:v>22-04-14</c:v>
                </c:pt>
                <c:pt idx="46">
                  <c:v>23-04-14</c:v>
                </c:pt>
                <c:pt idx="47">
                  <c:v>3-05-14</c:v>
                </c:pt>
                <c:pt idx="48">
                  <c:v>4-05-14</c:v>
                </c:pt>
                <c:pt idx="49">
                  <c:v>6-05-14</c:v>
                </c:pt>
                <c:pt idx="50">
                  <c:v>7-05-14</c:v>
                </c:pt>
                <c:pt idx="51">
                  <c:v>13-05-14</c:v>
                </c:pt>
                <c:pt idx="52">
                  <c:v>14-05-14</c:v>
                </c:pt>
                <c:pt idx="53">
                  <c:v>16-05-14</c:v>
                </c:pt>
                <c:pt idx="54">
                  <c:v>20-05-14</c:v>
                </c:pt>
                <c:pt idx="55">
                  <c:v>21-05-14</c:v>
                </c:pt>
                <c:pt idx="56">
                  <c:v>25-05-14</c:v>
                </c:pt>
                <c:pt idx="57">
                  <c:v>27-05-14</c:v>
                </c:pt>
                <c:pt idx="58">
                  <c:v>29-05-14</c:v>
                </c:pt>
                <c:pt idx="59">
                  <c:v>30-05-14</c:v>
                </c:pt>
                <c:pt idx="60">
                  <c:v>1-06-14</c:v>
                </c:pt>
                <c:pt idx="61">
                  <c:v>3-06-14</c:v>
                </c:pt>
                <c:pt idx="62">
                  <c:v>4-06-14</c:v>
                </c:pt>
                <c:pt idx="63">
                  <c:v>6-06-14</c:v>
                </c:pt>
                <c:pt idx="64">
                  <c:v>7-06-14</c:v>
                </c:pt>
                <c:pt idx="65">
                  <c:v>10-06-14</c:v>
                </c:pt>
                <c:pt idx="66">
                  <c:v>11-06-14</c:v>
                </c:pt>
                <c:pt idx="67">
                  <c:v>12-06-14</c:v>
                </c:pt>
                <c:pt idx="68">
                  <c:v>17-06-14</c:v>
                </c:pt>
                <c:pt idx="69">
                  <c:v>18-06-14</c:v>
                </c:pt>
                <c:pt idx="70">
                  <c:v>21-06-14</c:v>
                </c:pt>
                <c:pt idx="71">
                  <c:v>24-06-14</c:v>
                </c:pt>
                <c:pt idx="72">
                  <c:v>27-06-14</c:v>
                </c:pt>
                <c:pt idx="73">
                  <c:v>28-06-14</c:v>
                </c:pt>
                <c:pt idx="74">
                  <c:v>29-06-14</c:v>
                </c:pt>
                <c:pt idx="75">
                  <c:v>1-07-14</c:v>
                </c:pt>
                <c:pt idx="76">
                  <c:v>2-07-14</c:v>
                </c:pt>
                <c:pt idx="77">
                  <c:v>8-07-14</c:v>
                </c:pt>
                <c:pt idx="78">
                  <c:v>9-07-14</c:v>
                </c:pt>
                <c:pt idx="79">
                  <c:v>14-07-14</c:v>
                </c:pt>
                <c:pt idx="80">
                  <c:v>15-07-14</c:v>
                </c:pt>
                <c:pt idx="81">
                  <c:v>16-07-14</c:v>
                </c:pt>
                <c:pt idx="82">
                  <c:v>18-07-14</c:v>
                </c:pt>
                <c:pt idx="83">
                  <c:v>2-08-14</c:v>
                </c:pt>
                <c:pt idx="84">
                  <c:v>5-08-14</c:v>
                </c:pt>
                <c:pt idx="85">
                  <c:v>6-08-14</c:v>
                </c:pt>
                <c:pt idx="86">
                  <c:v>7-08-14</c:v>
                </c:pt>
                <c:pt idx="87">
                  <c:v>11-08-14</c:v>
                </c:pt>
                <c:pt idx="88">
                  <c:v>19-08-14</c:v>
                </c:pt>
                <c:pt idx="89">
                  <c:v>20-08-14</c:v>
                </c:pt>
                <c:pt idx="90">
                  <c:v>27-08-14</c:v>
                </c:pt>
                <c:pt idx="91">
                  <c:v>29-08-14</c:v>
                </c:pt>
                <c:pt idx="92">
                  <c:v>4-09-14</c:v>
                </c:pt>
                <c:pt idx="93">
                  <c:v>12-10-14</c:v>
                </c:pt>
                <c:pt idx="94">
                  <c:v>15-10-14</c:v>
                </c:pt>
                <c:pt idx="95">
                  <c:v>17-10-14</c:v>
                </c:pt>
                <c:pt idx="96">
                  <c:v>19-10-14</c:v>
                </c:pt>
                <c:pt idx="97">
                  <c:v>20-10-14</c:v>
                </c:pt>
                <c:pt idx="98">
                  <c:v>22-10-14</c:v>
                </c:pt>
                <c:pt idx="99">
                  <c:v>26-10-14</c:v>
                </c:pt>
                <c:pt idx="100">
                  <c:v>27-10-14</c:v>
                </c:pt>
                <c:pt idx="101">
                  <c:v>28-10-14</c:v>
                </c:pt>
                <c:pt idx="102">
                  <c:v>30-10-14</c:v>
                </c:pt>
                <c:pt idx="103">
                  <c:v>4-11-14</c:v>
                </c:pt>
                <c:pt idx="104">
                  <c:v>7-11-14</c:v>
                </c:pt>
                <c:pt idx="105">
                  <c:v>8-11-14</c:v>
                </c:pt>
                <c:pt idx="106">
                  <c:v>9-11-14</c:v>
                </c:pt>
                <c:pt idx="107">
                  <c:v>10-11-14</c:v>
                </c:pt>
                <c:pt idx="108">
                  <c:v>12-11-14</c:v>
                </c:pt>
                <c:pt idx="109">
                  <c:v>14-11-14</c:v>
                </c:pt>
                <c:pt idx="110">
                  <c:v>18-11-14</c:v>
                </c:pt>
                <c:pt idx="111">
                  <c:v>19-11-14</c:v>
                </c:pt>
                <c:pt idx="112">
                  <c:v>21-11-14</c:v>
                </c:pt>
                <c:pt idx="113">
                  <c:v>24-11-14</c:v>
                </c:pt>
                <c:pt idx="114">
                  <c:v>26-11-14</c:v>
                </c:pt>
                <c:pt idx="115">
                  <c:v>28-11-14</c:v>
                </c:pt>
                <c:pt idx="116">
                  <c:v>1-12-14</c:v>
                </c:pt>
                <c:pt idx="117">
                  <c:v>3-12-14</c:v>
                </c:pt>
                <c:pt idx="118">
                  <c:v>8-12-14</c:v>
                </c:pt>
                <c:pt idx="119">
                  <c:v>10-12-14</c:v>
                </c:pt>
                <c:pt idx="120">
                  <c:v>16-12-14</c:v>
                </c:pt>
                <c:pt idx="121">
                  <c:v>18-12-14</c:v>
                </c:pt>
                <c:pt idx="122">
                  <c:v>22-12-14</c:v>
                </c:pt>
                <c:pt idx="123">
                  <c:v>23-12-14</c:v>
                </c:pt>
                <c:pt idx="124">
                  <c:v>24-12-14</c:v>
                </c:pt>
                <c:pt idx="125">
                  <c:v>31-12-14</c:v>
                </c:pt>
              </c:strCache>
            </c:strRef>
          </c:cat>
          <c:val>
            <c:numRef>
              <c:f>Trainingscijfers!$F$2:$F$127</c:f>
              <c:numCache>
                <c:formatCode>General</c:formatCode>
                <c:ptCount val="126"/>
                <c:pt idx="125">
                  <c:v>0.08958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rainingscijfers!$G$1</c:f>
              <c:strCache>
                <c:ptCount val="1"/>
                <c:pt idx="0">
                  <c:v>40k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27</c:f>
              <c:strCache>
                <c:ptCount val="126"/>
                <c:pt idx="0">
                  <c:v>30-12-13</c:v>
                </c:pt>
                <c:pt idx="1">
                  <c:v>2-01-14</c:v>
                </c:pt>
                <c:pt idx="2">
                  <c:v>5-01-14</c:v>
                </c:pt>
                <c:pt idx="3">
                  <c:v>6-01-14</c:v>
                </c:pt>
                <c:pt idx="4">
                  <c:v>8-01-14</c:v>
                </c:pt>
                <c:pt idx="5">
                  <c:v>12-01-14</c:v>
                </c:pt>
                <c:pt idx="6">
                  <c:v>12-01-14</c:v>
                </c:pt>
                <c:pt idx="7">
                  <c:v>14-01-14</c:v>
                </c:pt>
                <c:pt idx="8">
                  <c:v>16-01-14</c:v>
                </c:pt>
                <c:pt idx="9">
                  <c:v>21-01-14</c:v>
                </c:pt>
                <c:pt idx="10">
                  <c:v>22-01-14</c:v>
                </c:pt>
                <c:pt idx="11">
                  <c:v>26-01-14</c:v>
                </c:pt>
                <c:pt idx="12">
                  <c:v>28-01-14</c:v>
                </c:pt>
                <c:pt idx="13">
                  <c:v>2-02-14</c:v>
                </c:pt>
                <c:pt idx="14">
                  <c:v>4-02-14</c:v>
                </c:pt>
                <c:pt idx="15">
                  <c:v>9-02-14</c:v>
                </c:pt>
                <c:pt idx="16">
                  <c:v>11-02-14</c:v>
                </c:pt>
                <c:pt idx="17">
                  <c:v>13-02-14</c:v>
                </c:pt>
                <c:pt idx="18">
                  <c:v>14-02-14</c:v>
                </c:pt>
                <c:pt idx="19">
                  <c:v>16-02-14</c:v>
                </c:pt>
                <c:pt idx="20">
                  <c:v>18-02-14</c:v>
                </c:pt>
                <c:pt idx="21">
                  <c:v>21-02-14</c:v>
                </c:pt>
                <c:pt idx="22">
                  <c:v>25-02-14</c:v>
                </c:pt>
                <c:pt idx="23">
                  <c:v>28-02-14</c:v>
                </c:pt>
                <c:pt idx="24">
                  <c:v>1-03-14</c:v>
                </c:pt>
                <c:pt idx="25">
                  <c:v>2-03-14</c:v>
                </c:pt>
                <c:pt idx="26">
                  <c:v>3-03-14</c:v>
                </c:pt>
                <c:pt idx="27">
                  <c:v>5-03-14</c:v>
                </c:pt>
                <c:pt idx="28">
                  <c:v>11-03-14</c:v>
                </c:pt>
                <c:pt idx="29">
                  <c:v>13-03-14</c:v>
                </c:pt>
                <c:pt idx="30">
                  <c:v>17-03-14</c:v>
                </c:pt>
                <c:pt idx="31">
                  <c:v>19-03-14</c:v>
                </c:pt>
                <c:pt idx="32">
                  <c:v>22-03-14</c:v>
                </c:pt>
                <c:pt idx="33">
                  <c:v>25-03-14</c:v>
                </c:pt>
                <c:pt idx="34">
                  <c:v>26-03-14</c:v>
                </c:pt>
                <c:pt idx="35">
                  <c:v>28-03-14</c:v>
                </c:pt>
                <c:pt idx="36">
                  <c:v>31-03-14</c:v>
                </c:pt>
                <c:pt idx="37">
                  <c:v>6-04-14</c:v>
                </c:pt>
                <c:pt idx="38">
                  <c:v>7-04-14</c:v>
                </c:pt>
                <c:pt idx="39">
                  <c:v>11-04-14</c:v>
                </c:pt>
                <c:pt idx="40">
                  <c:v>12-04-14</c:v>
                </c:pt>
                <c:pt idx="41">
                  <c:v>13-04-14</c:v>
                </c:pt>
                <c:pt idx="42">
                  <c:v>15-04-14</c:v>
                </c:pt>
                <c:pt idx="43">
                  <c:v>16-04-14</c:v>
                </c:pt>
                <c:pt idx="44">
                  <c:v>18-04-14</c:v>
                </c:pt>
                <c:pt idx="45">
                  <c:v>22-04-14</c:v>
                </c:pt>
                <c:pt idx="46">
                  <c:v>23-04-14</c:v>
                </c:pt>
                <c:pt idx="47">
                  <c:v>3-05-14</c:v>
                </c:pt>
                <c:pt idx="48">
                  <c:v>4-05-14</c:v>
                </c:pt>
                <c:pt idx="49">
                  <c:v>6-05-14</c:v>
                </c:pt>
                <c:pt idx="50">
                  <c:v>7-05-14</c:v>
                </c:pt>
                <c:pt idx="51">
                  <c:v>13-05-14</c:v>
                </c:pt>
                <c:pt idx="52">
                  <c:v>14-05-14</c:v>
                </c:pt>
                <c:pt idx="53">
                  <c:v>16-05-14</c:v>
                </c:pt>
                <c:pt idx="54">
                  <c:v>20-05-14</c:v>
                </c:pt>
                <c:pt idx="55">
                  <c:v>21-05-14</c:v>
                </c:pt>
                <c:pt idx="56">
                  <c:v>25-05-14</c:v>
                </c:pt>
                <c:pt idx="57">
                  <c:v>27-05-14</c:v>
                </c:pt>
                <c:pt idx="58">
                  <c:v>29-05-14</c:v>
                </c:pt>
                <c:pt idx="59">
                  <c:v>30-05-14</c:v>
                </c:pt>
                <c:pt idx="60">
                  <c:v>1-06-14</c:v>
                </c:pt>
                <c:pt idx="61">
                  <c:v>3-06-14</c:v>
                </c:pt>
                <c:pt idx="62">
                  <c:v>4-06-14</c:v>
                </c:pt>
                <c:pt idx="63">
                  <c:v>6-06-14</c:v>
                </c:pt>
                <c:pt idx="64">
                  <c:v>7-06-14</c:v>
                </c:pt>
                <c:pt idx="65">
                  <c:v>10-06-14</c:v>
                </c:pt>
                <c:pt idx="66">
                  <c:v>11-06-14</c:v>
                </c:pt>
                <c:pt idx="67">
                  <c:v>12-06-14</c:v>
                </c:pt>
                <c:pt idx="68">
                  <c:v>17-06-14</c:v>
                </c:pt>
                <c:pt idx="69">
                  <c:v>18-06-14</c:v>
                </c:pt>
                <c:pt idx="70">
                  <c:v>21-06-14</c:v>
                </c:pt>
                <c:pt idx="71">
                  <c:v>24-06-14</c:v>
                </c:pt>
                <c:pt idx="72">
                  <c:v>27-06-14</c:v>
                </c:pt>
                <c:pt idx="73">
                  <c:v>28-06-14</c:v>
                </c:pt>
                <c:pt idx="74">
                  <c:v>29-06-14</c:v>
                </c:pt>
                <c:pt idx="75">
                  <c:v>1-07-14</c:v>
                </c:pt>
                <c:pt idx="76">
                  <c:v>2-07-14</c:v>
                </c:pt>
                <c:pt idx="77">
                  <c:v>8-07-14</c:v>
                </c:pt>
                <c:pt idx="78">
                  <c:v>9-07-14</c:v>
                </c:pt>
                <c:pt idx="79">
                  <c:v>14-07-14</c:v>
                </c:pt>
                <c:pt idx="80">
                  <c:v>15-07-14</c:v>
                </c:pt>
                <c:pt idx="81">
                  <c:v>16-07-14</c:v>
                </c:pt>
                <c:pt idx="82">
                  <c:v>18-07-14</c:v>
                </c:pt>
                <c:pt idx="83">
                  <c:v>2-08-14</c:v>
                </c:pt>
                <c:pt idx="84">
                  <c:v>5-08-14</c:v>
                </c:pt>
                <c:pt idx="85">
                  <c:v>6-08-14</c:v>
                </c:pt>
                <c:pt idx="86">
                  <c:v>7-08-14</c:v>
                </c:pt>
                <c:pt idx="87">
                  <c:v>11-08-14</c:v>
                </c:pt>
                <c:pt idx="88">
                  <c:v>19-08-14</c:v>
                </c:pt>
                <c:pt idx="89">
                  <c:v>20-08-14</c:v>
                </c:pt>
                <c:pt idx="90">
                  <c:v>27-08-14</c:v>
                </c:pt>
                <c:pt idx="91">
                  <c:v>29-08-14</c:v>
                </c:pt>
                <c:pt idx="92">
                  <c:v>4-09-14</c:v>
                </c:pt>
                <c:pt idx="93">
                  <c:v>12-10-14</c:v>
                </c:pt>
                <c:pt idx="94">
                  <c:v>15-10-14</c:v>
                </c:pt>
                <c:pt idx="95">
                  <c:v>17-10-14</c:v>
                </c:pt>
                <c:pt idx="96">
                  <c:v>19-10-14</c:v>
                </c:pt>
                <c:pt idx="97">
                  <c:v>20-10-14</c:v>
                </c:pt>
                <c:pt idx="98">
                  <c:v>22-10-14</c:v>
                </c:pt>
                <c:pt idx="99">
                  <c:v>26-10-14</c:v>
                </c:pt>
                <c:pt idx="100">
                  <c:v>27-10-14</c:v>
                </c:pt>
                <c:pt idx="101">
                  <c:v>28-10-14</c:v>
                </c:pt>
                <c:pt idx="102">
                  <c:v>30-10-14</c:v>
                </c:pt>
                <c:pt idx="103">
                  <c:v>4-11-14</c:v>
                </c:pt>
                <c:pt idx="104">
                  <c:v>7-11-14</c:v>
                </c:pt>
                <c:pt idx="105">
                  <c:v>8-11-14</c:v>
                </c:pt>
                <c:pt idx="106">
                  <c:v>9-11-14</c:v>
                </c:pt>
                <c:pt idx="107">
                  <c:v>10-11-14</c:v>
                </c:pt>
                <c:pt idx="108">
                  <c:v>12-11-14</c:v>
                </c:pt>
                <c:pt idx="109">
                  <c:v>14-11-14</c:v>
                </c:pt>
                <c:pt idx="110">
                  <c:v>18-11-14</c:v>
                </c:pt>
                <c:pt idx="111">
                  <c:v>19-11-14</c:v>
                </c:pt>
                <c:pt idx="112">
                  <c:v>21-11-14</c:v>
                </c:pt>
                <c:pt idx="113">
                  <c:v>24-11-14</c:v>
                </c:pt>
                <c:pt idx="114">
                  <c:v>26-11-14</c:v>
                </c:pt>
                <c:pt idx="115">
                  <c:v>28-11-14</c:v>
                </c:pt>
                <c:pt idx="116">
                  <c:v>1-12-14</c:v>
                </c:pt>
                <c:pt idx="117">
                  <c:v>3-12-14</c:v>
                </c:pt>
                <c:pt idx="118">
                  <c:v>8-12-14</c:v>
                </c:pt>
                <c:pt idx="119">
                  <c:v>10-12-14</c:v>
                </c:pt>
                <c:pt idx="120">
                  <c:v>16-12-14</c:v>
                </c:pt>
                <c:pt idx="121">
                  <c:v>18-12-14</c:v>
                </c:pt>
                <c:pt idx="122">
                  <c:v>22-12-14</c:v>
                </c:pt>
                <c:pt idx="123">
                  <c:v>23-12-14</c:v>
                </c:pt>
                <c:pt idx="124">
                  <c:v>24-12-14</c:v>
                </c:pt>
                <c:pt idx="125">
                  <c:v>31-12-14</c:v>
                </c:pt>
              </c:strCache>
            </c:strRef>
          </c:cat>
          <c:val>
            <c:numRef>
              <c:f>Trainingscijfers!$G$2:$G$127</c:f>
              <c:numCache>
                <c:formatCode>General</c:formatCode>
                <c:ptCount val="126"/>
                <c:pt idx="125">
                  <c:v>0.120833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rainingscijfers!$H$1</c:f>
              <c:strCache>
                <c:ptCount val="1"/>
                <c:pt idx="0">
                  <c:v>?21k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27</c:f>
              <c:strCache>
                <c:ptCount val="126"/>
                <c:pt idx="0">
                  <c:v>30-12-13</c:v>
                </c:pt>
                <c:pt idx="1">
                  <c:v>2-01-14</c:v>
                </c:pt>
                <c:pt idx="2">
                  <c:v>5-01-14</c:v>
                </c:pt>
                <c:pt idx="3">
                  <c:v>6-01-14</c:v>
                </c:pt>
                <c:pt idx="4">
                  <c:v>8-01-14</c:v>
                </c:pt>
                <c:pt idx="5">
                  <c:v>12-01-14</c:v>
                </c:pt>
                <c:pt idx="6">
                  <c:v>12-01-14</c:v>
                </c:pt>
                <c:pt idx="7">
                  <c:v>14-01-14</c:v>
                </c:pt>
                <c:pt idx="8">
                  <c:v>16-01-14</c:v>
                </c:pt>
                <c:pt idx="9">
                  <c:v>21-01-14</c:v>
                </c:pt>
                <c:pt idx="10">
                  <c:v>22-01-14</c:v>
                </c:pt>
                <c:pt idx="11">
                  <c:v>26-01-14</c:v>
                </c:pt>
                <c:pt idx="12">
                  <c:v>28-01-14</c:v>
                </c:pt>
                <c:pt idx="13">
                  <c:v>2-02-14</c:v>
                </c:pt>
                <c:pt idx="14">
                  <c:v>4-02-14</c:v>
                </c:pt>
                <c:pt idx="15">
                  <c:v>9-02-14</c:v>
                </c:pt>
                <c:pt idx="16">
                  <c:v>11-02-14</c:v>
                </c:pt>
                <c:pt idx="17">
                  <c:v>13-02-14</c:v>
                </c:pt>
                <c:pt idx="18">
                  <c:v>14-02-14</c:v>
                </c:pt>
                <c:pt idx="19">
                  <c:v>16-02-14</c:v>
                </c:pt>
                <c:pt idx="20">
                  <c:v>18-02-14</c:v>
                </c:pt>
                <c:pt idx="21">
                  <c:v>21-02-14</c:v>
                </c:pt>
                <c:pt idx="22">
                  <c:v>25-02-14</c:v>
                </c:pt>
                <c:pt idx="23">
                  <c:v>28-02-14</c:v>
                </c:pt>
                <c:pt idx="24">
                  <c:v>1-03-14</c:v>
                </c:pt>
                <c:pt idx="25">
                  <c:v>2-03-14</c:v>
                </c:pt>
                <c:pt idx="26">
                  <c:v>3-03-14</c:v>
                </c:pt>
                <c:pt idx="27">
                  <c:v>5-03-14</c:v>
                </c:pt>
                <c:pt idx="28">
                  <c:v>11-03-14</c:v>
                </c:pt>
                <c:pt idx="29">
                  <c:v>13-03-14</c:v>
                </c:pt>
                <c:pt idx="30">
                  <c:v>17-03-14</c:v>
                </c:pt>
                <c:pt idx="31">
                  <c:v>19-03-14</c:v>
                </c:pt>
                <c:pt idx="32">
                  <c:v>22-03-14</c:v>
                </c:pt>
                <c:pt idx="33">
                  <c:v>25-03-14</c:v>
                </c:pt>
                <c:pt idx="34">
                  <c:v>26-03-14</c:v>
                </c:pt>
                <c:pt idx="35">
                  <c:v>28-03-14</c:v>
                </c:pt>
                <c:pt idx="36">
                  <c:v>31-03-14</c:v>
                </c:pt>
                <c:pt idx="37">
                  <c:v>6-04-14</c:v>
                </c:pt>
                <c:pt idx="38">
                  <c:v>7-04-14</c:v>
                </c:pt>
                <c:pt idx="39">
                  <c:v>11-04-14</c:v>
                </c:pt>
                <c:pt idx="40">
                  <c:v>12-04-14</c:v>
                </c:pt>
                <c:pt idx="41">
                  <c:v>13-04-14</c:v>
                </c:pt>
                <c:pt idx="42">
                  <c:v>15-04-14</c:v>
                </c:pt>
                <c:pt idx="43">
                  <c:v>16-04-14</c:v>
                </c:pt>
                <c:pt idx="44">
                  <c:v>18-04-14</c:v>
                </c:pt>
                <c:pt idx="45">
                  <c:v>22-04-14</c:v>
                </c:pt>
                <c:pt idx="46">
                  <c:v>23-04-14</c:v>
                </c:pt>
                <c:pt idx="47">
                  <c:v>3-05-14</c:v>
                </c:pt>
                <c:pt idx="48">
                  <c:v>4-05-14</c:v>
                </c:pt>
                <c:pt idx="49">
                  <c:v>6-05-14</c:v>
                </c:pt>
                <c:pt idx="50">
                  <c:v>7-05-14</c:v>
                </c:pt>
                <c:pt idx="51">
                  <c:v>13-05-14</c:v>
                </c:pt>
                <c:pt idx="52">
                  <c:v>14-05-14</c:v>
                </c:pt>
                <c:pt idx="53">
                  <c:v>16-05-14</c:v>
                </c:pt>
                <c:pt idx="54">
                  <c:v>20-05-14</c:v>
                </c:pt>
                <c:pt idx="55">
                  <c:v>21-05-14</c:v>
                </c:pt>
                <c:pt idx="56">
                  <c:v>25-05-14</c:v>
                </c:pt>
                <c:pt idx="57">
                  <c:v>27-05-14</c:v>
                </c:pt>
                <c:pt idx="58">
                  <c:v>29-05-14</c:v>
                </c:pt>
                <c:pt idx="59">
                  <c:v>30-05-14</c:v>
                </c:pt>
                <c:pt idx="60">
                  <c:v>1-06-14</c:v>
                </c:pt>
                <c:pt idx="61">
                  <c:v>3-06-14</c:v>
                </c:pt>
                <c:pt idx="62">
                  <c:v>4-06-14</c:v>
                </c:pt>
                <c:pt idx="63">
                  <c:v>6-06-14</c:v>
                </c:pt>
                <c:pt idx="64">
                  <c:v>7-06-14</c:v>
                </c:pt>
                <c:pt idx="65">
                  <c:v>10-06-14</c:v>
                </c:pt>
                <c:pt idx="66">
                  <c:v>11-06-14</c:v>
                </c:pt>
                <c:pt idx="67">
                  <c:v>12-06-14</c:v>
                </c:pt>
                <c:pt idx="68">
                  <c:v>17-06-14</c:v>
                </c:pt>
                <c:pt idx="69">
                  <c:v>18-06-14</c:v>
                </c:pt>
                <c:pt idx="70">
                  <c:v>21-06-14</c:v>
                </c:pt>
                <c:pt idx="71">
                  <c:v>24-06-14</c:v>
                </c:pt>
                <c:pt idx="72">
                  <c:v>27-06-14</c:v>
                </c:pt>
                <c:pt idx="73">
                  <c:v>28-06-14</c:v>
                </c:pt>
                <c:pt idx="74">
                  <c:v>29-06-14</c:v>
                </c:pt>
                <c:pt idx="75">
                  <c:v>1-07-14</c:v>
                </c:pt>
                <c:pt idx="76">
                  <c:v>2-07-14</c:v>
                </c:pt>
                <c:pt idx="77">
                  <c:v>8-07-14</c:v>
                </c:pt>
                <c:pt idx="78">
                  <c:v>9-07-14</c:v>
                </c:pt>
                <c:pt idx="79">
                  <c:v>14-07-14</c:v>
                </c:pt>
                <c:pt idx="80">
                  <c:v>15-07-14</c:v>
                </c:pt>
                <c:pt idx="81">
                  <c:v>16-07-14</c:v>
                </c:pt>
                <c:pt idx="82">
                  <c:v>18-07-14</c:v>
                </c:pt>
                <c:pt idx="83">
                  <c:v>2-08-14</c:v>
                </c:pt>
                <c:pt idx="84">
                  <c:v>5-08-14</c:v>
                </c:pt>
                <c:pt idx="85">
                  <c:v>6-08-14</c:v>
                </c:pt>
                <c:pt idx="86">
                  <c:v>7-08-14</c:v>
                </c:pt>
                <c:pt idx="87">
                  <c:v>11-08-14</c:v>
                </c:pt>
                <c:pt idx="88">
                  <c:v>19-08-14</c:v>
                </c:pt>
                <c:pt idx="89">
                  <c:v>20-08-14</c:v>
                </c:pt>
                <c:pt idx="90">
                  <c:v>27-08-14</c:v>
                </c:pt>
                <c:pt idx="91">
                  <c:v>29-08-14</c:v>
                </c:pt>
                <c:pt idx="92">
                  <c:v>4-09-14</c:v>
                </c:pt>
                <c:pt idx="93">
                  <c:v>12-10-14</c:v>
                </c:pt>
                <c:pt idx="94">
                  <c:v>15-10-14</c:v>
                </c:pt>
                <c:pt idx="95">
                  <c:v>17-10-14</c:v>
                </c:pt>
                <c:pt idx="96">
                  <c:v>19-10-14</c:v>
                </c:pt>
                <c:pt idx="97">
                  <c:v>20-10-14</c:v>
                </c:pt>
                <c:pt idx="98">
                  <c:v>22-10-14</c:v>
                </c:pt>
                <c:pt idx="99">
                  <c:v>26-10-14</c:v>
                </c:pt>
                <c:pt idx="100">
                  <c:v>27-10-14</c:v>
                </c:pt>
                <c:pt idx="101">
                  <c:v>28-10-14</c:v>
                </c:pt>
                <c:pt idx="102">
                  <c:v>30-10-14</c:v>
                </c:pt>
                <c:pt idx="103">
                  <c:v>4-11-14</c:v>
                </c:pt>
                <c:pt idx="104">
                  <c:v>7-11-14</c:v>
                </c:pt>
                <c:pt idx="105">
                  <c:v>8-11-14</c:v>
                </c:pt>
                <c:pt idx="106">
                  <c:v>9-11-14</c:v>
                </c:pt>
                <c:pt idx="107">
                  <c:v>10-11-14</c:v>
                </c:pt>
                <c:pt idx="108">
                  <c:v>12-11-14</c:v>
                </c:pt>
                <c:pt idx="109">
                  <c:v>14-11-14</c:v>
                </c:pt>
                <c:pt idx="110">
                  <c:v>18-11-14</c:v>
                </c:pt>
                <c:pt idx="111">
                  <c:v>19-11-14</c:v>
                </c:pt>
                <c:pt idx="112">
                  <c:v>21-11-14</c:v>
                </c:pt>
                <c:pt idx="113">
                  <c:v>24-11-14</c:v>
                </c:pt>
                <c:pt idx="114">
                  <c:v>26-11-14</c:v>
                </c:pt>
                <c:pt idx="115">
                  <c:v>28-11-14</c:v>
                </c:pt>
                <c:pt idx="116">
                  <c:v>1-12-14</c:v>
                </c:pt>
                <c:pt idx="117">
                  <c:v>3-12-14</c:v>
                </c:pt>
                <c:pt idx="118">
                  <c:v>8-12-14</c:v>
                </c:pt>
                <c:pt idx="119">
                  <c:v>10-12-14</c:v>
                </c:pt>
                <c:pt idx="120">
                  <c:v>16-12-14</c:v>
                </c:pt>
                <c:pt idx="121">
                  <c:v>18-12-14</c:v>
                </c:pt>
                <c:pt idx="122">
                  <c:v>22-12-14</c:v>
                </c:pt>
                <c:pt idx="123">
                  <c:v>23-12-14</c:v>
                </c:pt>
                <c:pt idx="124">
                  <c:v>24-12-14</c:v>
                </c:pt>
                <c:pt idx="125">
                  <c:v>31-12-14</c:v>
                </c:pt>
              </c:strCache>
            </c:strRef>
          </c:cat>
          <c:val>
            <c:numRef>
              <c:f>Trainingscijfers!$H$2:$H$127</c:f>
              <c:numCache>
                <c:formatCode>General</c:formatCode>
                <c:ptCount val="126"/>
                <c:pt idx="0">
                  <c:v>0.102083333333333</c:v>
                </c:pt>
                <c:pt idx="1">
                  <c:v>0.102083333333333</c:v>
                </c:pt>
                <c:pt idx="2">
                  <c:v>0.102777777777778</c:v>
                </c:pt>
                <c:pt idx="3">
                  <c:v>0.102083333333333</c:v>
                </c:pt>
                <c:pt idx="4">
                  <c:v>0.102083333333333</c:v>
                </c:pt>
                <c:pt idx="5">
                  <c:v>0.09375</c:v>
                </c:pt>
                <c:pt idx="6">
                  <c:v>0.0979166666666667</c:v>
                </c:pt>
                <c:pt idx="7">
                  <c:v>0.104166666666667</c:v>
                </c:pt>
                <c:pt idx="8">
                  <c:v>0.105555555555556</c:v>
                </c:pt>
                <c:pt idx="9">
                  <c:v>0.10625</c:v>
                </c:pt>
                <c:pt idx="10">
                  <c:v>0.106944444444444</c:v>
                </c:pt>
                <c:pt idx="11">
                  <c:v>0.115277777777778</c:v>
                </c:pt>
                <c:pt idx="12">
                  <c:v>0.109027777777778</c:v>
                </c:pt>
                <c:pt idx="13">
                  <c:v>0.0798611111111111</c:v>
                </c:pt>
                <c:pt idx="14">
                  <c:v>0.104166666666667</c:v>
                </c:pt>
                <c:pt idx="15">
                  <c:v>0.102777777777778</c:v>
                </c:pt>
                <c:pt idx="16">
                  <c:v>0.1</c:v>
                </c:pt>
                <c:pt idx="17">
                  <c:v>0.102777777777778</c:v>
                </c:pt>
                <c:pt idx="18">
                  <c:v>0.10625</c:v>
                </c:pt>
                <c:pt idx="19">
                  <c:v>0.0763888888888889</c:v>
                </c:pt>
                <c:pt idx="20">
                  <c:v>0.113888888888889</c:v>
                </c:pt>
                <c:pt idx="21">
                  <c:v>0.1</c:v>
                </c:pt>
                <c:pt idx="22">
                  <c:v>0.113194444444444</c:v>
                </c:pt>
                <c:pt idx="23">
                  <c:v>0.0972222222222222</c:v>
                </c:pt>
                <c:pt idx="24">
                  <c:v>0.0715277777777778</c:v>
                </c:pt>
                <c:pt idx="25">
                  <c:v>0.113194444444444</c:v>
                </c:pt>
                <c:pt idx="26">
                  <c:v>0.1</c:v>
                </c:pt>
                <c:pt idx="27">
                  <c:v>0.105555555555556</c:v>
                </c:pt>
                <c:pt idx="28">
                  <c:v>0.107638888888889</c:v>
                </c:pt>
                <c:pt idx="29">
                  <c:v>0.107638888888889</c:v>
                </c:pt>
                <c:pt idx="30">
                  <c:v>0.104166666666667</c:v>
                </c:pt>
                <c:pt idx="31">
                  <c:v>0.10625</c:v>
                </c:pt>
                <c:pt idx="32">
                  <c:v>0.105555555555556</c:v>
                </c:pt>
                <c:pt idx="33">
                  <c:v>0.109027777777778</c:v>
                </c:pt>
                <c:pt idx="34">
                  <c:v>0.111805555555556</c:v>
                </c:pt>
                <c:pt idx="35">
                  <c:v>0.111111111111111</c:v>
                </c:pt>
                <c:pt idx="36">
                  <c:v>0.0944444444444444</c:v>
                </c:pt>
                <c:pt idx="37">
                  <c:v>0.118055555555556</c:v>
                </c:pt>
                <c:pt idx="38">
                  <c:v>0.113194444444444</c:v>
                </c:pt>
                <c:pt idx="39">
                  <c:v>0.105555555555556</c:v>
                </c:pt>
                <c:pt idx="40">
                  <c:v>0.0972222222222222</c:v>
                </c:pt>
                <c:pt idx="41">
                  <c:v>0.102777777777778</c:v>
                </c:pt>
                <c:pt idx="42">
                  <c:v>0.108333333333333</c:v>
                </c:pt>
                <c:pt idx="43">
                  <c:v>0.109027777777778</c:v>
                </c:pt>
                <c:pt idx="44">
                  <c:v>0.1</c:v>
                </c:pt>
                <c:pt idx="45">
                  <c:v>0.106944444444444</c:v>
                </c:pt>
                <c:pt idx="46">
                  <c:v>0.111805555555556</c:v>
                </c:pt>
                <c:pt idx="47">
                  <c:v>0.107638888888889</c:v>
                </c:pt>
                <c:pt idx="48">
                  <c:v>0.111111111111111</c:v>
                </c:pt>
                <c:pt idx="49">
                  <c:v>0.0923611111111111</c:v>
                </c:pt>
                <c:pt idx="50">
                  <c:v>0.0958333333333333</c:v>
                </c:pt>
                <c:pt idx="51">
                  <c:v>0.0951388888888889</c:v>
                </c:pt>
                <c:pt idx="52">
                  <c:v>0.104166666666667</c:v>
                </c:pt>
                <c:pt idx="53">
                  <c:v>0.1</c:v>
                </c:pt>
                <c:pt idx="54">
                  <c:v>0.116666666666667</c:v>
                </c:pt>
                <c:pt idx="55">
                  <c:v>0.116666666666667</c:v>
                </c:pt>
                <c:pt idx="56">
                  <c:v>0.126388888888889</c:v>
                </c:pt>
                <c:pt idx="57">
                  <c:v>0.115277777777778</c:v>
                </c:pt>
                <c:pt idx="58">
                  <c:v>0.09375</c:v>
                </c:pt>
                <c:pt idx="59">
                  <c:v>0.105555555555556</c:v>
                </c:pt>
                <c:pt idx="60">
                  <c:v>0.118055555555556</c:v>
                </c:pt>
                <c:pt idx="61">
                  <c:v>0.115277777777778</c:v>
                </c:pt>
                <c:pt idx="62">
                  <c:v>0.111805555555556</c:v>
                </c:pt>
                <c:pt idx="63">
                  <c:v>0.0993055555555556</c:v>
                </c:pt>
                <c:pt idx="64">
                  <c:v>0.0763888888888889</c:v>
                </c:pt>
                <c:pt idx="65">
                  <c:v>0.113888888888889</c:v>
                </c:pt>
                <c:pt idx="66">
                  <c:v>0.111805555555556</c:v>
                </c:pt>
                <c:pt idx="67">
                  <c:v>0.075</c:v>
                </c:pt>
                <c:pt idx="68">
                  <c:v>0.101388888888889</c:v>
                </c:pt>
                <c:pt idx="69">
                  <c:v>0.0993055555555556</c:v>
                </c:pt>
                <c:pt idx="70">
                  <c:v>0.0993055555555556</c:v>
                </c:pt>
                <c:pt idx="71">
                  <c:v>0.108333333333333</c:v>
                </c:pt>
                <c:pt idx="72">
                  <c:v>0.0979166666666667</c:v>
                </c:pt>
                <c:pt idx="73">
                  <c:v>0.0708333333333333</c:v>
                </c:pt>
                <c:pt idx="74">
                  <c:v>0.106944444444444</c:v>
                </c:pt>
                <c:pt idx="75">
                  <c:v>0.0993055555555556</c:v>
                </c:pt>
                <c:pt idx="76">
                  <c:v>0.102777777777778</c:v>
                </c:pt>
                <c:pt idx="77">
                  <c:v>0.0993055555555556</c:v>
                </c:pt>
                <c:pt idx="78">
                  <c:v>0.111111111111111</c:v>
                </c:pt>
                <c:pt idx="79">
                  <c:v>0.106944444444444</c:v>
                </c:pt>
                <c:pt idx="80">
                  <c:v>0.104166666666667</c:v>
                </c:pt>
                <c:pt idx="81">
                  <c:v>0.106944444444444</c:v>
                </c:pt>
                <c:pt idx="82">
                  <c:v>0.075</c:v>
                </c:pt>
                <c:pt idx="83">
                  <c:v>0.107638888888889</c:v>
                </c:pt>
                <c:pt idx="84">
                  <c:v>0.104861111111111</c:v>
                </c:pt>
                <c:pt idx="85">
                  <c:v>0.0993055555555556</c:v>
                </c:pt>
                <c:pt idx="86">
                  <c:v>0.102777777777778</c:v>
                </c:pt>
                <c:pt idx="87">
                  <c:v>0.102777777777778</c:v>
                </c:pt>
                <c:pt idx="88">
                  <c:v>0.100694444444444</c:v>
                </c:pt>
                <c:pt idx="89">
                  <c:v>0.104166666666667</c:v>
                </c:pt>
                <c:pt idx="90">
                  <c:v>0.104166666666667</c:v>
                </c:pt>
                <c:pt idx="91">
                  <c:v>0.0944444444444444</c:v>
                </c:pt>
                <c:pt idx="92">
                  <c:v>0.102777777777778</c:v>
                </c:pt>
                <c:pt idx="93">
                  <c:v>0.105555555555556</c:v>
                </c:pt>
                <c:pt idx="94">
                  <c:v>0.0944444444444444</c:v>
                </c:pt>
                <c:pt idx="95">
                  <c:v>0.0993055555555556</c:v>
                </c:pt>
                <c:pt idx="96">
                  <c:v>0.1</c:v>
                </c:pt>
                <c:pt idx="97">
                  <c:v>0.100694444444444</c:v>
                </c:pt>
                <c:pt idx="98">
                  <c:v>0.102083333333333</c:v>
                </c:pt>
                <c:pt idx="99">
                  <c:v>0.1</c:v>
                </c:pt>
                <c:pt idx="100">
                  <c:v>0.0993055555555556</c:v>
                </c:pt>
                <c:pt idx="101">
                  <c:v>0.104166666666667</c:v>
                </c:pt>
                <c:pt idx="102">
                  <c:v>0.108333333333333</c:v>
                </c:pt>
                <c:pt idx="103">
                  <c:v>0.102777777777778</c:v>
                </c:pt>
                <c:pt idx="104">
                  <c:v>0.101388888888889</c:v>
                </c:pt>
                <c:pt idx="105">
                  <c:v>0.0925578703703704</c:v>
                </c:pt>
                <c:pt idx="106">
                  <c:v>0.118055555555556</c:v>
                </c:pt>
                <c:pt idx="107">
                  <c:v>0.109722222222222</c:v>
                </c:pt>
                <c:pt idx="108">
                  <c:v>0.10625</c:v>
                </c:pt>
                <c:pt idx="109">
                  <c:v>0.106944444444444</c:v>
                </c:pt>
                <c:pt idx="110">
                  <c:v>0.111111111111111</c:v>
                </c:pt>
                <c:pt idx="111">
                  <c:v>0.1125</c:v>
                </c:pt>
                <c:pt idx="112">
                  <c:v>0.0965277777777778</c:v>
                </c:pt>
                <c:pt idx="113">
                  <c:v>0.109027777777778</c:v>
                </c:pt>
                <c:pt idx="114">
                  <c:v>0.108333333333333</c:v>
                </c:pt>
                <c:pt idx="115">
                  <c:v>0.111111111111111</c:v>
                </c:pt>
                <c:pt idx="116">
                  <c:v>0.109027777777778</c:v>
                </c:pt>
                <c:pt idx="117">
                  <c:v>0.104166666666667</c:v>
                </c:pt>
                <c:pt idx="118">
                  <c:v>0.104166666666667</c:v>
                </c:pt>
                <c:pt idx="119">
                  <c:v>0.104166666666667</c:v>
                </c:pt>
                <c:pt idx="120">
                  <c:v>0.111805555555556</c:v>
                </c:pt>
                <c:pt idx="121">
                  <c:v>0.109722222222222</c:v>
                </c:pt>
                <c:pt idx="122">
                  <c:v>0.108333333333333</c:v>
                </c:pt>
                <c:pt idx="123">
                  <c:v>0.115972222222222</c:v>
                </c:pt>
                <c:pt idx="124">
                  <c:v>0.113888888888889</c:v>
                </c:pt>
                <c:pt idx="125">
                  <c:v>0.06180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1730"/>
        <c:axId val="32320584"/>
      </c:lineChart>
      <c:catAx>
        <c:axId val="632173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0584"/>
        <c:crossesAt val="0"/>
        <c:auto val="1"/>
        <c:lblAlgn val="ctr"/>
        <c:lblOffset val="100"/>
        <c:noMultiLvlLbl val="0"/>
      </c:catAx>
      <c:valAx>
        <c:axId val="32320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F400]h:mm:ss\ AM/P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  <a:r>
              <a:rPr b="0" sz="2525" spc="-1" strike="noStrike">
                <a:solidFill>
                  <a:srgbClr val="000000"/>
                </a:solidFill>
                <a:latin typeface="Arial"/>
              </a:rPr>
              <a:t>4 mij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4 mijl"</c:f>
              <c:strCache>
                <c:ptCount val="1"/>
                <c:pt idx="0">
                  <c:v>4 mij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89:$A$101</c:f>
              <c:strCache>
                <c:ptCount val="13"/>
                <c:pt idx="0">
                  <c:v>4-mijl '89</c:v>
                </c:pt>
                <c:pt idx="1">
                  <c:v>4-mijl '93</c:v>
                </c:pt>
                <c:pt idx="2">
                  <c:v>4-mijl '98</c:v>
                </c:pt>
                <c:pt idx="3">
                  <c:v>4-mijl '00</c:v>
                </c:pt>
                <c:pt idx="4">
                  <c:v>4-mijl '01</c:v>
                </c:pt>
                <c:pt idx="5">
                  <c:v>4-mijl '02</c:v>
                </c:pt>
                <c:pt idx="6">
                  <c:v>4-mijl '03</c:v>
                </c:pt>
                <c:pt idx="7">
                  <c:v>4-mijl '04</c:v>
                </c:pt>
                <c:pt idx="8">
                  <c:v>4-mijl '05</c:v>
                </c:pt>
                <c:pt idx="9">
                  <c:v>4-mijl '06</c:v>
                </c:pt>
                <c:pt idx="10">
                  <c:v>4-mijl '07</c:v>
                </c:pt>
                <c:pt idx="11">
                  <c:v>4-mijl '08</c:v>
                </c:pt>
                <c:pt idx="12">
                  <c:v>4-mijl '09</c:v>
                </c:pt>
              </c:strCache>
            </c:strRef>
          </c:cat>
          <c:val>
            <c:numRef>
              <c:f>Wedstrijdcijfers!$B$89:$B$101</c:f>
              <c:numCache>
                <c:formatCode>General</c:formatCode>
                <c:ptCount val="13"/>
                <c:pt idx="0">
                  <c:v>0.0222222222222222</c:v>
                </c:pt>
                <c:pt idx="1">
                  <c:v>0.0243055555555556</c:v>
                </c:pt>
                <c:pt idx="2">
                  <c:v>0.0270486111111111</c:v>
                </c:pt>
                <c:pt idx="3">
                  <c:v>0.0291666666666667</c:v>
                </c:pt>
                <c:pt idx="4">
                  <c:v>0.0234259259259259</c:v>
                </c:pt>
                <c:pt idx="5">
                  <c:v>0.0207638888888889</c:v>
                </c:pt>
                <c:pt idx="6">
                  <c:v>0.0202893518518519</c:v>
                </c:pt>
                <c:pt idx="7">
                  <c:v>0.019537037037037</c:v>
                </c:pt>
                <c:pt idx="8">
                  <c:v>0.0192708333333333</c:v>
                </c:pt>
                <c:pt idx="9">
                  <c:v>0.0192013888888889</c:v>
                </c:pt>
                <c:pt idx="10">
                  <c:v>0.0189236111111111</c:v>
                </c:pt>
                <c:pt idx="11">
                  <c:v>0.0195717592592593</c:v>
                </c:pt>
                <c:pt idx="12">
                  <c:v>0.02049768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83792"/>
        <c:axId val="74874089"/>
      </c:lineChart>
      <c:catAx>
        <c:axId val="80783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5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4089"/>
        <c:crossesAt val="0"/>
        <c:auto val="1"/>
        <c:lblAlgn val="ctr"/>
        <c:lblOffset val="100"/>
        <c:noMultiLvlLbl val="0"/>
      </c:catAx>
      <c:valAx>
        <c:axId val="74874089"/>
        <c:scaling>
          <c:orientation val="minMax"/>
          <c:min val="0.014930555555555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25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3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0Km tij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Km tijd"</c:f>
              <c:strCache>
                <c:ptCount val="1"/>
                <c:pt idx="0">
                  <c:v>10Km tij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:$A$28</c:f>
              <c:strCache>
                <c:ptCount val="27"/>
                <c:pt idx="0">
                  <c:v>Winsum '03</c:v>
                </c:pt>
                <c:pt idx="1">
                  <c:v>Onder'dam '03</c:v>
                </c:pt>
                <c:pt idx="2">
                  <c:v>Winschoten '03</c:v>
                </c:pt>
                <c:pt idx="3">
                  <c:v>Winsum '04</c:v>
                </c:pt>
                <c:pt idx="4">
                  <c:v>Onderdendam '04</c:v>
                </c:pt>
                <c:pt idx="5">
                  <c:v>Stedum '04</c:v>
                </c:pt>
                <c:pt idx="6">
                  <c:v>Winschoten '04</c:v>
                </c:pt>
                <c:pt idx="7">
                  <c:v>Winsum '05</c:v>
                </c:pt>
                <c:pt idx="8">
                  <c:v>Uithuizermeeden '05</c:v>
                </c:pt>
                <c:pt idx="9">
                  <c:v>Winsum '06</c:v>
                </c:pt>
                <c:pt idx="10">
                  <c:v>Stedum '07</c:v>
                </c:pt>
                <c:pt idx="11">
                  <c:v>Assen '07</c:v>
                </c:pt>
                <c:pt idx="12">
                  <c:v>Winsum '07</c:v>
                </c:pt>
                <c:pt idx="13">
                  <c:v>Thesinge '11</c:v>
                </c:pt>
                <c:pt idx="14">
                  <c:v>Appingedam '11</c:v>
                </c:pt>
                <c:pt idx="15">
                  <c:v>Cross Leek '11</c:v>
                </c:pt>
                <c:pt idx="16">
                  <c:v>Sellingen '13</c:v>
                </c:pt>
                <c:pt idx="17">
                  <c:v>Bedum '13</c:v>
                </c:pt>
                <c:pt idx="18">
                  <c:v>Veendam '13</c:v>
                </c:pt>
                <c:pt idx="19">
                  <c:v>Harkstede '13</c:v>
                </c:pt>
                <c:pt idx="20">
                  <c:v>Appingedam '13</c:v>
                </c:pt>
                <c:pt idx="21">
                  <c:v>Appelscha '14</c:v>
                </c:pt>
                <c:pt idx="22">
                  <c:v>Sellingen '14</c:v>
                </c:pt>
                <c:pt idx="23">
                  <c:v>Grollo '14</c:v>
                </c:pt>
                <c:pt idx="24">
                  <c:v>Harkstede '14</c:v>
                </c:pt>
                <c:pt idx="25">
                  <c:v>Appingedam '14</c:v>
                </c:pt>
                <c:pt idx="26">
                  <c:v>Nuttermoor '14</c:v>
                </c:pt>
              </c:strCache>
            </c:strRef>
          </c:cat>
          <c:val>
            <c:numRef>
              <c:f>Wedstrijdcijfers!$B$2:$B$28</c:f>
              <c:numCache>
                <c:formatCode>General</c:formatCode>
                <c:ptCount val="27"/>
                <c:pt idx="0">
                  <c:v>0.0341203703703704</c:v>
                </c:pt>
                <c:pt idx="1">
                  <c:v>0.0352083333333333</c:v>
                </c:pt>
                <c:pt idx="2">
                  <c:v>0.0326273148148148</c:v>
                </c:pt>
                <c:pt idx="3">
                  <c:v>0.0327314814814815</c:v>
                </c:pt>
                <c:pt idx="4">
                  <c:v>0.0308680555555556</c:v>
                </c:pt>
                <c:pt idx="5">
                  <c:v>0.0337152777777778</c:v>
                </c:pt>
                <c:pt idx="6">
                  <c:v>0.0324768518518519</c:v>
                </c:pt>
                <c:pt idx="7">
                  <c:v>0.0309375</c:v>
                </c:pt>
                <c:pt idx="8">
                  <c:v>0.0316319444444444</c:v>
                </c:pt>
                <c:pt idx="9">
                  <c:v>0.0306597222222222</c:v>
                </c:pt>
                <c:pt idx="10">
                  <c:v>0.0304398148148148</c:v>
                </c:pt>
                <c:pt idx="11">
                  <c:v>0.0323726851851852</c:v>
                </c:pt>
                <c:pt idx="12">
                  <c:v>0.0321296296296296</c:v>
                </c:pt>
                <c:pt idx="13">
                  <c:v>0.0338888888888889</c:v>
                </c:pt>
                <c:pt idx="14">
                  <c:v>0.0329050925925926</c:v>
                </c:pt>
                <c:pt idx="15">
                  <c:v>0.0401851851851852</c:v>
                </c:pt>
                <c:pt idx="16">
                  <c:v>0.033912037037037</c:v>
                </c:pt>
                <c:pt idx="17">
                  <c:v>0.0327893518518519</c:v>
                </c:pt>
                <c:pt idx="18">
                  <c:v>0.0321412037037037</c:v>
                </c:pt>
                <c:pt idx="19">
                  <c:v>0.0334722222222222</c:v>
                </c:pt>
                <c:pt idx="20">
                  <c:v>0.0319444444444445</c:v>
                </c:pt>
                <c:pt idx="21">
                  <c:v>0.0342013888888889</c:v>
                </c:pt>
                <c:pt idx="22">
                  <c:v>0.0320138888888889</c:v>
                </c:pt>
                <c:pt idx="23">
                  <c:v>0.0344212962962963</c:v>
                </c:pt>
                <c:pt idx="24">
                  <c:v>0.0336226851851852</c:v>
                </c:pt>
                <c:pt idx="25">
                  <c:v>0.0316435185185185</c:v>
                </c:pt>
                <c:pt idx="26">
                  <c:v>0.033854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24582"/>
        <c:axId val="24183536"/>
      </c:lineChart>
      <c:catAx>
        <c:axId val="16624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3536"/>
        <c:crossesAt val="0"/>
        <c:auto val="1"/>
        <c:lblAlgn val="ctr"/>
        <c:lblOffset val="100"/>
        <c:noMultiLvlLbl val="0"/>
      </c:catAx>
      <c:valAx>
        <c:axId val="24183536"/>
        <c:scaling>
          <c:orientation val="minMax"/>
          <c:max val="0.045"/>
          <c:min val="0.02777777777777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4582"/>
        <c:crossesAt val="1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0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EM"</c:f>
              <c:strCache>
                <c:ptCount val="1"/>
                <c:pt idx="0">
                  <c:v>10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31:$A$38</c:f>
              <c:strCache>
                <c:ptCount val="8"/>
                <c:pt idx="0">
                  <c:v>Rolde '02</c:v>
                </c:pt>
                <c:pt idx="1">
                  <c:v>Bedum '03</c:v>
                </c:pt>
                <c:pt idx="2">
                  <c:v>Siddeburen '04</c:v>
                </c:pt>
                <c:pt idx="3">
                  <c:v>Bedum '04</c:v>
                </c:pt>
                <c:pt idx="4">
                  <c:v>Siddeburen '06</c:v>
                </c:pt>
                <c:pt idx="5">
                  <c:v>Siddeburen '07</c:v>
                </c:pt>
                <c:pt idx="6">
                  <c:v>Winschoten '13</c:v>
                </c:pt>
                <c:pt idx="7">
                  <c:v>Sauwerd '13</c:v>
                </c:pt>
              </c:strCache>
            </c:strRef>
          </c:cat>
          <c:val>
            <c:numRef>
              <c:f>Wedstrijdcijfers!$B$31:$B$38</c:f>
              <c:numCache>
                <c:formatCode>General</c:formatCode>
                <c:ptCount val="8"/>
                <c:pt idx="0">
                  <c:v>0.0558912037037037</c:v>
                </c:pt>
                <c:pt idx="1">
                  <c:v>0.0528819444444444</c:v>
                </c:pt>
                <c:pt idx="2">
                  <c:v>0.0523611111111111</c:v>
                </c:pt>
                <c:pt idx="3">
                  <c:v>0.0505787037037037</c:v>
                </c:pt>
                <c:pt idx="4">
                  <c:v>0.0497916666666667</c:v>
                </c:pt>
                <c:pt idx="5">
                  <c:v>0.0549884259259259</c:v>
                </c:pt>
                <c:pt idx="6">
                  <c:v>0.0557638888888889</c:v>
                </c:pt>
                <c:pt idx="7">
                  <c:v>0.0550578703703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50042"/>
        <c:axId val="67972033"/>
      </c:lineChart>
      <c:catAx>
        <c:axId val="67050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2033"/>
        <c:crossesAt val="0"/>
        <c:auto val="1"/>
        <c:lblAlgn val="ctr"/>
        <c:lblOffset val="100"/>
        <c:noMultiLvlLbl val="0"/>
      </c:catAx>
      <c:valAx>
        <c:axId val="67972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0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alve 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Halve marathon"</c:f>
              <c:strCache>
                <c:ptCount val="1"/>
                <c:pt idx="0">
                  <c:v>Halve 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42:$A$86</c:f>
              <c:strCache>
                <c:ptCount val="45"/>
                <c:pt idx="0">
                  <c:v>BB '02</c:v>
                </c:pt>
                <c:pt idx="1">
                  <c:v>Haren '03</c:v>
                </c:pt>
                <c:pt idx="2">
                  <c:v>NvG '03</c:v>
                </c:pt>
                <c:pt idx="3">
                  <c:v>Opende '03</c:v>
                </c:pt>
                <c:pt idx="4">
                  <c:v>Ulrum '03</c:v>
                </c:pt>
                <c:pt idx="5">
                  <c:v>BB '03</c:v>
                </c:pt>
                <c:pt idx="6">
                  <c:v>Rolde '03</c:v>
                </c:pt>
                <c:pt idx="7">
                  <c:v>Haren '04</c:v>
                </c:pt>
                <c:pt idx="8">
                  <c:v>Norg '04</c:v>
                </c:pt>
                <c:pt idx="9">
                  <c:v>Opende '04</c:v>
                </c:pt>
                <c:pt idx="10">
                  <c:v>BB '04</c:v>
                </c:pt>
                <c:pt idx="11">
                  <c:v>Rolde '04</c:v>
                </c:pt>
                <c:pt idx="12">
                  <c:v>Opende '05</c:v>
                </c:pt>
                <c:pt idx="13">
                  <c:v>Ulrum '05</c:v>
                </c:pt>
                <c:pt idx="14">
                  <c:v>Rolde '05</c:v>
                </c:pt>
                <c:pt idx="15">
                  <c:v>Blijham '05</c:v>
                </c:pt>
                <c:pt idx="16">
                  <c:v>Driever (D) '06</c:v>
                </c:pt>
                <c:pt idx="17">
                  <c:v>Haren '06</c:v>
                </c:pt>
                <c:pt idx="18">
                  <c:v>Astrea Run '06</c:v>
                </c:pt>
                <c:pt idx="19">
                  <c:v>NvG '06</c:v>
                </c:pt>
                <c:pt idx="20">
                  <c:v>Opende '06</c:v>
                </c:pt>
                <c:pt idx="21">
                  <c:v>Ulrum '06</c:v>
                </c:pt>
                <c:pt idx="22">
                  <c:v>Blijham '06</c:v>
                </c:pt>
                <c:pt idx="23">
                  <c:v>Driever (D) '07</c:v>
                </c:pt>
                <c:pt idx="24">
                  <c:v>Haren '07</c:v>
                </c:pt>
                <c:pt idx="25">
                  <c:v>Astrea Run '07</c:v>
                </c:pt>
                <c:pt idx="26">
                  <c:v>NvG '07</c:v>
                </c:pt>
                <c:pt idx="27">
                  <c:v>Opende '07</c:v>
                </c:pt>
                <c:pt idx="28">
                  <c:v>Ulrum '07</c:v>
                </c:pt>
                <c:pt idx="29">
                  <c:v>BB '07</c:v>
                </c:pt>
                <c:pt idx="30">
                  <c:v>Rolde '07</c:v>
                </c:pt>
                <c:pt idx="31">
                  <c:v>Driever(D) '08</c:v>
                </c:pt>
                <c:pt idx="32">
                  <c:v>Leek '08</c:v>
                </c:pt>
                <c:pt idx="33">
                  <c:v>Astrea Run '08</c:v>
                </c:pt>
                <c:pt idx="34">
                  <c:v>NvG '08</c:v>
                </c:pt>
                <c:pt idx="35">
                  <c:v>Ulrum '08</c:v>
                </c:pt>
                <c:pt idx="36">
                  <c:v>BB '08</c:v>
                </c:pt>
                <c:pt idx="37">
                  <c:v>Driever(D) '09</c:v>
                </c:pt>
                <c:pt idx="38">
                  <c:v>Haren '09</c:v>
                </c:pt>
                <c:pt idx="39">
                  <c:v>AstreaRun '09</c:v>
                </c:pt>
                <c:pt idx="40">
                  <c:v>NvG '09</c:v>
                </c:pt>
                <c:pt idx="41">
                  <c:v>BBL'09</c:v>
                </c:pt>
                <c:pt idx="42">
                  <c:v>Haren '10</c:v>
                </c:pt>
                <c:pt idx="43">
                  <c:v>De Wilp '11</c:v>
                </c:pt>
                <c:pt idx="44">
                  <c:v>Haren '11</c:v>
                </c:pt>
              </c:strCache>
            </c:strRef>
          </c:cat>
          <c:val>
            <c:numRef>
              <c:f>Wedstrijdcijfers!$B$42:$B$86</c:f>
              <c:numCache>
                <c:formatCode>General</c:formatCode>
                <c:ptCount val="45"/>
                <c:pt idx="0">
                  <c:v>0.0835648148148148</c:v>
                </c:pt>
                <c:pt idx="1">
                  <c:v>0.0827893518518519</c:v>
                </c:pt>
                <c:pt idx="2">
                  <c:v>0.0815277777777778</c:v>
                </c:pt>
                <c:pt idx="3">
                  <c:v>0.0785185185185185</c:v>
                </c:pt>
                <c:pt idx="4">
                  <c:v>0.0784837962962963</c:v>
                </c:pt>
                <c:pt idx="5">
                  <c:v>0.0813078703703704</c:v>
                </c:pt>
                <c:pt idx="6">
                  <c:v>0.0725462962962963</c:v>
                </c:pt>
                <c:pt idx="7">
                  <c:v>0.0708449074074074</c:v>
                </c:pt>
                <c:pt idx="8">
                  <c:v>0.0811689814814815</c:v>
                </c:pt>
                <c:pt idx="9">
                  <c:v>0.0719328703703704</c:v>
                </c:pt>
                <c:pt idx="10">
                  <c:v>0.0695717592592593</c:v>
                </c:pt>
                <c:pt idx="11">
                  <c:v>0.0678009259259259</c:v>
                </c:pt>
                <c:pt idx="12">
                  <c:v>0.0696412037037037</c:v>
                </c:pt>
                <c:pt idx="13">
                  <c:v>0.0773842592592593</c:v>
                </c:pt>
                <c:pt idx="14">
                  <c:v>0.0712152777777778</c:v>
                </c:pt>
                <c:pt idx="15">
                  <c:v>0.0723495370370371</c:v>
                </c:pt>
                <c:pt idx="16">
                  <c:v>0.0709259259259259</c:v>
                </c:pt>
                <c:pt idx="17">
                  <c:v>0.0694907407407407</c:v>
                </c:pt>
                <c:pt idx="18">
                  <c:v>0.0683333333333333</c:v>
                </c:pt>
                <c:pt idx="19">
                  <c:v>0.0745601851851852</c:v>
                </c:pt>
                <c:pt idx="20">
                  <c:v>0.0734027777777778</c:v>
                </c:pt>
                <c:pt idx="21">
                  <c:v>0.0734027777777778</c:v>
                </c:pt>
                <c:pt idx="22">
                  <c:v>0.0748263888888889</c:v>
                </c:pt>
                <c:pt idx="23">
                  <c:v>0.0698842592592593</c:v>
                </c:pt>
                <c:pt idx="24">
                  <c:v>0.0705439814814815</c:v>
                </c:pt>
                <c:pt idx="25">
                  <c:v>0.0690856481481482</c:v>
                </c:pt>
                <c:pt idx="26">
                  <c:v>0.0660648148148148</c:v>
                </c:pt>
                <c:pt idx="27">
                  <c:v>0.0805787037037037</c:v>
                </c:pt>
                <c:pt idx="28">
                  <c:v>0.0842013888888889</c:v>
                </c:pt>
                <c:pt idx="29">
                  <c:v>0.0758680555555556</c:v>
                </c:pt>
                <c:pt idx="30">
                  <c:v>0.0736921296296296</c:v>
                </c:pt>
                <c:pt idx="31">
                  <c:v>0.0741666666666667</c:v>
                </c:pt>
                <c:pt idx="32">
                  <c:v>0.0727546296296296</c:v>
                </c:pt>
                <c:pt idx="33">
                  <c:v>0.0741319444444444</c:v>
                </c:pt>
                <c:pt idx="34">
                  <c:v>0.070462962962963</c:v>
                </c:pt>
                <c:pt idx="35">
                  <c:v>0.0882060185185185</c:v>
                </c:pt>
                <c:pt idx="36">
                  <c:v>0.0784953703703704</c:v>
                </c:pt>
                <c:pt idx="37">
                  <c:v>0.0798842592592593</c:v>
                </c:pt>
                <c:pt idx="38">
                  <c:v>0.0768171296296296</c:v>
                </c:pt>
                <c:pt idx="39">
                  <c:v>0.0735763888888889</c:v>
                </c:pt>
                <c:pt idx="40">
                  <c:v>0.0740972222222222</c:v>
                </c:pt>
                <c:pt idx="41">
                  <c:v>0.0801851851851852</c:v>
                </c:pt>
                <c:pt idx="42">
                  <c:v>0.0802314814814815</c:v>
                </c:pt>
                <c:pt idx="43">
                  <c:v>0.0825115740740741</c:v>
                </c:pt>
                <c:pt idx="44">
                  <c:v>0.0780671296296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74829"/>
        <c:axId val="72046840"/>
      </c:lineChart>
      <c:catAx>
        <c:axId val="54274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6840"/>
        <c:crossesAt val="0"/>
        <c:auto val="1"/>
        <c:lblAlgn val="ctr"/>
        <c:lblOffset val="100"/>
        <c:noMultiLvlLbl val="0"/>
      </c:catAx>
      <c:valAx>
        <c:axId val="72046840"/>
        <c:scaling>
          <c:orientation val="minMax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ijden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4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86233244553"/>
          <c:y val="0.0812189740761169"/>
          <c:w val="0.962188359603545"/>
          <c:h val="0.905060672917816"/>
        </c:manualLayout>
      </c:layout>
      <c:lineChart>
        <c:grouping val="standard"/>
        <c:varyColors val="0"/>
        <c:ser>
          <c:idx val="0"/>
          <c:order val="0"/>
          <c:tx>
            <c:strRef>
              <c:f>"Marathon"</c:f>
              <c:strCache>
                <c:ptCount val="1"/>
                <c:pt idx="0">
                  <c:v>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04:$A$205</c:f>
              <c:strCache>
                <c:ptCount val="102"/>
                <c:pt idx="0">
                  <c:v>Berenloop '03</c:v>
                </c:pt>
                <c:pt idx="1">
                  <c:v>Hesel '04</c:v>
                </c:pt>
                <c:pt idx="2">
                  <c:v>Berenloop '04</c:v>
                </c:pt>
                <c:pt idx="3">
                  <c:v>Steinfurt '05</c:v>
                </c:pt>
                <c:pt idx="4">
                  <c:v>Hesel '05</c:v>
                </c:pt>
                <c:pt idx="5">
                  <c:v>Wardenburg '05</c:v>
                </c:pt>
                <c:pt idx="6">
                  <c:v>Apeldoorn '06</c:v>
                </c:pt>
                <c:pt idx="7">
                  <c:v>Steinfurt '06</c:v>
                </c:pt>
                <c:pt idx="8">
                  <c:v>Klazienaveen '06</c:v>
                </c:pt>
                <c:pt idx="9">
                  <c:v>Hesel '06</c:v>
                </c:pt>
                <c:pt idx="10">
                  <c:v>Loningen '06</c:v>
                </c:pt>
                <c:pt idx="11">
                  <c:v>Wardenburg '06</c:v>
                </c:pt>
                <c:pt idx="12">
                  <c:v>Lilienthal '06</c:v>
                </c:pt>
                <c:pt idx="13">
                  <c:v>Moormarathon '06</c:v>
                </c:pt>
                <c:pt idx="14">
                  <c:v>Berenloop '06</c:v>
                </c:pt>
                <c:pt idx="15">
                  <c:v>Leens '06</c:v>
                </c:pt>
                <c:pt idx="16">
                  <c:v>Paterswolde '06</c:v>
                </c:pt>
                <c:pt idx="17">
                  <c:v>Logabirum '07</c:v>
                </c:pt>
                <c:pt idx="18">
                  <c:v>Steinfurt '07</c:v>
                </c:pt>
                <c:pt idx="19">
                  <c:v>Enschede '07</c:v>
                </c:pt>
                <c:pt idx="20">
                  <c:v>Helgoland '07</c:v>
                </c:pt>
                <c:pt idx="21">
                  <c:v>Klazienaveen ' 07</c:v>
                </c:pt>
                <c:pt idx="22">
                  <c:v>Hesel '07</c:v>
                </c:pt>
                <c:pt idx="23">
                  <c:v>Loningen '07</c:v>
                </c:pt>
                <c:pt idx="24">
                  <c:v>Almere '07</c:v>
                </c:pt>
                <c:pt idx="25">
                  <c:v>Diever '07</c:v>
                </c:pt>
                <c:pt idx="26">
                  <c:v>Wellen '07</c:v>
                </c:pt>
                <c:pt idx="27">
                  <c:v>Bissendorf '07</c:v>
                </c:pt>
                <c:pt idx="28">
                  <c:v>Wardenburg '07</c:v>
                </c:pt>
                <c:pt idx="29">
                  <c:v>Leens '07</c:v>
                </c:pt>
                <c:pt idx="30">
                  <c:v>Diever '08</c:v>
                </c:pt>
                <c:pt idx="31">
                  <c:v>Spier '08</c:v>
                </c:pt>
                <c:pt idx="32">
                  <c:v>Enschede '08</c:v>
                </c:pt>
                <c:pt idx="33">
                  <c:v>Wardenburg '08</c:v>
                </c:pt>
                <c:pt idx="34">
                  <c:v>Wilhelmshaven '08</c:v>
                </c:pt>
                <c:pt idx="35">
                  <c:v>Almere '08</c:v>
                </c:pt>
                <c:pt idx="36">
                  <c:v>Hesel '08</c:v>
                </c:pt>
                <c:pt idx="37">
                  <c:v>Loningen '08</c:v>
                </c:pt>
                <c:pt idx="38">
                  <c:v>Welen '08</c:v>
                </c:pt>
                <c:pt idx="39">
                  <c:v>Groningen '08</c:v>
                </c:pt>
                <c:pt idx="40">
                  <c:v>Leens '08</c:v>
                </c:pt>
                <c:pt idx="41">
                  <c:v>Diever '09</c:v>
                </c:pt>
                <c:pt idx="42">
                  <c:v>Lohne '09</c:v>
                </c:pt>
                <c:pt idx="43">
                  <c:v>Spier '09</c:v>
                </c:pt>
                <c:pt idx="44">
                  <c:v>Enschede '09</c:v>
                </c:pt>
                <c:pt idx="45">
                  <c:v>Glimmen '09</c:v>
                </c:pt>
                <c:pt idx="46">
                  <c:v>Klazienaveen '09</c:v>
                </c:pt>
                <c:pt idx="47">
                  <c:v>Hesel '09</c:v>
                </c:pt>
                <c:pt idx="48">
                  <c:v>Loningen '09</c:v>
                </c:pt>
                <c:pt idx="49">
                  <c:v>Diever '09</c:v>
                </c:pt>
                <c:pt idx="50">
                  <c:v>Gieten '09</c:v>
                </c:pt>
                <c:pt idx="51">
                  <c:v>Beneden-Leeuwen '09</c:v>
                </c:pt>
                <c:pt idx="52">
                  <c:v>Penang '09</c:v>
                </c:pt>
                <c:pt idx="53">
                  <c:v>Spier '10</c:v>
                </c:pt>
                <c:pt idx="54">
                  <c:v>Diever '10</c:v>
                </c:pt>
                <c:pt idx="55">
                  <c:v>Neuenburg '10</c:v>
                </c:pt>
                <c:pt idx="56">
                  <c:v>Anloo '10</c:v>
                </c:pt>
                <c:pt idx="57">
                  <c:v>Glimmen '10</c:v>
                </c:pt>
                <c:pt idx="58">
                  <c:v>Neuenburg '10</c:v>
                </c:pt>
                <c:pt idx="59">
                  <c:v>Wilhelmshaven '10</c:v>
                </c:pt>
                <c:pt idx="60">
                  <c:v>Loningen '10</c:v>
                </c:pt>
                <c:pt idx="61">
                  <c:v>Diever '10</c:v>
                </c:pt>
                <c:pt idx="62">
                  <c:v>Leens '10</c:v>
                </c:pt>
                <c:pt idx="63">
                  <c:v>Spier '11</c:v>
                </c:pt>
                <c:pt idx="64">
                  <c:v>Apeldoorn '11</c:v>
                </c:pt>
                <c:pt idx="65">
                  <c:v>Anloo '11</c:v>
                </c:pt>
                <c:pt idx="66">
                  <c:v>Anloo '11</c:v>
                </c:pt>
                <c:pt idx="67">
                  <c:v>Neuenburg '11</c:v>
                </c:pt>
                <c:pt idx="68">
                  <c:v>Haren '11</c:v>
                </c:pt>
                <c:pt idx="69">
                  <c:v>Soest '11</c:v>
                </c:pt>
                <c:pt idx="70">
                  <c:v>Leens '11</c:v>
                </c:pt>
                <c:pt idx="71">
                  <c:v>Groningen '12</c:v>
                </c:pt>
                <c:pt idx="72">
                  <c:v>Groningen '12</c:v>
                </c:pt>
                <c:pt idx="73">
                  <c:v>Diever '12</c:v>
                </c:pt>
                <c:pt idx="74">
                  <c:v>Groningen '12</c:v>
                </c:pt>
                <c:pt idx="75">
                  <c:v>Glimmen '12</c:v>
                </c:pt>
                <c:pt idx="76">
                  <c:v>Wallenhorst '12</c:v>
                </c:pt>
                <c:pt idx="77">
                  <c:v>Osnabruck '12</c:v>
                </c:pt>
                <c:pt idx="78">
                  <c:v>Moormarathon '12</c:v>
                </c:pt>
                <c:pt idx="79">
                  <c:v>Sappemeer '12</c:v>
                </c:pt>
                <c:pt idx="80">
                  <c:v>Eelde '12</c:v>
                </c:pt>
                <c:pt idx="81">
                  <c:v>Leens '12</c:v>
                </c:pt>
                <c:pt idx="82">
                  <c:v>Olne '13</c:v>
                </c:pt>
                <c:pt idx="83">
                  <c:v>Noordlaren '13</c:v>
                </c:pt>
                <c:pt idx="84">
                  <c:v>Diever '13</c:v>
                </c:pt>
                <c:pt idx="85">
                  <c:v>Loppersum '13</c:v>
                </c:pt>
                <c:pt idx="86">
                  <c:v>Emlichheim '13</c:v>
                </c:pt>
                <c:pt idx="87">
                  <c:v>Groningen '13</c:v>
                </c:pt>
                <c:pt idx="88">
                  <c:v>Diever '13</c:v>
                </c:pt>
                <c:pt idx="89">
                  <c:v>Bosbaan '13</c:v>
                </c:pt>
                <c:pt idx="90">
                  <c:v>Moormarathon '13</c:v>
                </c:pt>
                <c:pt idx="91">
                  <c:v>Marum '13</c:v>
                </c:pt>
                <c:pt idx="92">
                  <c:v>Golden Hills marathon '13</c:v>
                </c:pt>
                <c:pt idx="93">
                  <c:v>Boscross Diever '13</c:v>
                </c:pt>
                <c:pt idx="94">
                  <c:v>Noordlaren '13</c:v>
                </c:pt>
                <c:pt idx="95">
                  <c:v>Gieten'14</c:v>
                </c:pt>
                <c:pt idx="96">
                  <c:v>Gieten'14</c:v>
                </c:pt>
                <c:pt idx="97">
                  <c:v>Groningen'14</c:v>
                </c:pt>
                <c:pt idx="98">
                  <c:v>Assen '14</c:v>
                </c:pt>
                <c:pt idx="99">
                  <c:v>Wittmund-Asel '14</c:v>
                </c:pt>
                <c:pt idx="100">
                  <c:v>Bosbaan '14</c:v>
                </c:pt>
                <c:pt idx="101">
                  <c:v>Boscross Diever '14</c:v>
                </c:pt>
              </c:strCache>
            </c:strRef>
          </c:cat>
          <c:val>
            <c:numRef>
              <c:f>Wedstrijdcijfers!$B$104:$B$205</c:f>
              <c:numCache>
                <c:formatCode>General</c:formatCode>
                <c:ptCount val="102"/>
                <c:pt idx="0">
                  <c:v>0.17693287037037</c:v>
                </c:pt>
                <c:pt idx="1">
                  <c:v>0.169571759259259</c:v>
                </c:pt>
                <c:pt idx="2">
                  <c:v>0.163356481481482</c:v>
                </c:pt>
                <c:pt idx="3">
                  <c:v>0.171979166666667</c:v>
                </c:pt>
                <c:pt idx="4">
                  <c:v>0.159502314814815</c:v>
                </c:pt>
                <c:pt idx="5">
                  <c:v>0.172916666666667</c:v>
                </c:pt>
                <c:pt idx="6">
                  <c:v>0.171469907407407</c:v>
                </c:pt>
                <c:pt idx="7">
                  <c:v>0.162962962962963</c:v>
                </c:pt>
                <c:pt idx="8">
                  <c:v>0.166030092592593</c:v>
                </c:pt>
                <c:pt idx="9">
                  <c:v>0.195335648148148</c:v>
                </c:pt>
                <c:pt idx="10">
                  <c:v>0.166064814814815</c:v>
                </c:pt>
                <c:pt idx="11">
                  <c:v>0.154641203703704</c:v>
                </c:pt>
                <c:pt idx="12">
                  <c:v>0.175960648148148</c:v>
                </c:pt>
                <c:pt idx="13">
                  <c:v>0.165578703703704</c:v>
                </c:pt>
                <c:pt idx="14">
                  <c:v>0.162314814814815</c:v>
                </c:pt>
                <c:pt idx="15">
                  <c:v>0.160243055555556</c:v>
                </c:pt>
                <c:pt idx="16">
                  <c:v>0.191701388888889</c:v>
                </c:pt>
                <c:pt idx="17">
                  <c:v>0.189421296296296</c:v>
                </c:pt>
                <c:pt idx="18">
                  <c:v>0.167615740740741</c:v>
                </c:pt>
                <c:pt idx="19">
                  <c:v>0.168993055555556</c:v>
                </c:pt>
                <c:pt idx="20">
                  <c:v>0.173298611111111</c:v>
                </c:pt>
                <c:pt idx="21">
                  <c:v>0.153275462962963</c:v>
                </c:pt>
                <c:pt idx="22">
                  <c:v>0.167546296296296</c:v>
                </c:pt>
                <c:pt idx="23">
                  <c:v>0.163518518518519</c:v>
                </c:pt>
                <c:pt idx="24">
                  <c:v>0.172013888888889</c:v>
                </c:pt>
                <c:pt idx="25">
                  <c:v>0.171018518518519</c:v>
                </c:pt>
                <c:pt idx="26">
                  <c:v>0.168923611111111</c:v>
                </c:pt>
                <c:pt idx="27">
                  <c:v>0.185219907407407</c:v>
                </c:pt>
                <c:pt idx="28">
                  <c:v>0.165023148148148</c:v>
                </c:pt>
                <c:pt idx="29">
                  <c:v>0.172719907407407</c:v>
                </c:pt>
                <c:pt idx="30">
                  <c:v>0.176076388888889</c:v>
                </c:pt>
                <c:pt idx="31">
                  <c:v>0.181770833333333</c:v>
                </c:pt>
                <c:pt idx="32">
                  <c:v>0.172997685185185</c:v>
                </c:pt>
                <c:pt idx="33">
                  <c:v>0.179837962962963</c:v>
                </c:pt>
                <c:pt idx="34">
                  <c:v>0.178148148148148</c:v>
                </c:pt>
                <c:pt idx="35">
                  <c:v>0.184085648148148</c:v>
                </c:pt>
                <c:pt idx="36">
                  <c:v>0.173263888888889</c:v>
                </c:pt>
                <c:pt idx="37">
                  <c:v>0.188020833333333</c:v>
                </c:pt>
                <c:pt idx="38">
                  <c:v>0.182928240740741</c:v>
                </c:pt>
                <c:pt idx="39">
                  <c:v>0.175902777777778</c:v>
                </c:pt>
                <c:pt idx="40">
                  <c:v>0.185104166666667</c:v>
                </c:pt>
                <c:pt idx="41">
                  <c:v>0.180590277777778</c:v>
                </c:pt>
                <c:pt idx="42">
                  <c:v>0.176238425925926</c:v>
                </c:pt>
                <c:pt idx="43">
                  <c:v>0.185868055555556</c:v>
                </c:pt>
                <c:pt idx="44">
                  <c:v>0.180405092592593</c:v>
                </c:pt>
                <c:pt idx="45">
                  <c:v>0.1825</c:v>
                </c:pt>
                <c:pt idx="46">
                  <c:v>0.18181712962963</c:v>
                </c:pt>
                <c:pt idx="47">
                  <c:v>0.174976851851852</c:v>
                </c:pt>
                <c:pt idx="48">
                  <c:v>0.185555555555556</c:v>
                </c:pt>
                <c:pt idx="49">
                  <c:v>0.179236111111111</c:v>
                </c:pt>
                <c:pt idx="50">
                  <c:v>0.183981481481482</c:v>
                </c:pt>
                <c:pt idx="51">
                  <c:v>0.183472222222222</c:v>
                </c:pt>
                <c:pt idx="52">
                  <c:v>0.223935185185185</c:v>
                </c:pt>
                <c:pt idx="53">
                  <c:v>0.183564814814815</c:v>
                </c:pt>
                <c:pt idx="54">
                  <c:v>0.176770833333333</c:v>
                </c:pt>
                <c:pt idx="55">
                  <c:v>0.186597222222222</c:v>
                </c:pt>
                <c:pt idx="56">
                  <c:v>0.182546296296296</c:v>
                </c:pt>
                <c:pt idx="57">
                  <c:v>0.181747685185185</c:v>
                </c:pt>
                <c:pt idx="58">
                  <c:v>0.192916666666667</c:v>
                </c:pt>
                <c:pt idx="59">
                  <c:v>0.185023148148148</c:v>
                </c:pt>
                <c:pt idx="60">
                  <c:v>0.1790625</c:v>
                </c:pt>
                <c:pt idx="61">
                  <c:v>0.178194444444444</c:v>
                </c:pt>
                <c:pt idx="62">
                  <c:v>0.176261574074074</c:v>
                </c:pt>
                <c:pt idx="63">
                  <c:v>0.190300925925926</c:v>
                </c:pt>
                <c:pt idx="64">
                  <c:v>0.186099537037037</c:v>
                </c:pt>
                <c:pt idx="65">
                  <c:v>0.195891203703704</c:v>
                </c:pt>
                <c:pt idx="66">
                  <c:v>0.203715277777778</c:v>
                </c:pt>
                <c:pt idx="67">
                  <c:v>0.18974537037037</c:v>
                </c:pt>
                <c:pt idx="68">
                  <c:v>0.202314814814815</c:v>
                </c:pt>
                <c:pt idx="69">
                  <c:v>0.17275462962963</c:v>
                </c:pt>
                <c:pt idx="70">
                  <c:v>0.190509259259259</c:v>
                </c:pt>
                <c:pt idx="71">
                  <c:v>0.190127314814815</c:v>
                </c:pt>
                <c:pt idx="72">
                  <c:v>0.19130787037037</c:v>
                </c:pt>
                <c:pt idx="73">
                  <c:v>0.171180555555556</c:v>
                </c:pt>
                <c:pt idx="74">
                  <c:v>0.19125</c:v>
                </c:pt>
                <c:pt idx="75">
                  <c:v>0.171006944444444</c:v>
                </c:pt>
                <c:pt idx="76">
                  <c:v>0.18806712962963</c:v>
                </c:pt>
                <c:pt idx="77">
                  <c:v>0.215891203703704</c:v>
                </c:pt>
                <c:pt idx="78">
                  <c:v>0.194212962962963</c:v>
                </c:pt>
                <c:pt idx="79">
                  <c:v>0.187268518518519</c:v>
                </c:pt>
                <c:pt idx="80">
                  <c:v>0.193518518518519</c:v>
                </c:pt>
                <c:pt idx="81">
                  <c:v>0.190393518518519</c:v>
                </c:pt>
                <c:pt idx="82">
                  <c:v>0.23619212962963</c:v>
                </c:pt>
                <c:pt idx="83">
                  <c:v>0.196597222222222</c:v>
                </c:pt>
                <c:pt idx="84">
                  <c:v>0.187222222222222</c:v>
                </c:pt>
                <c:pt idx="85">
                  <c:v>0.169699074074074</c:v>
                </c:pt>
                <c:pt idx="86">
                  <c:v>0.203148148148148</c:v>
                </c:pt>
                <c:pt idx="87">
                  <c:v>0.186666666666667</c:v>
                </c:pt>
                <c:pt idx="88">
                  <c:v>0.182384259259259</c:v>
                </c:pt>
                <c:pt idx="89">
                  <c:v>0.177604166666667</c:v>
                </c:pt>
                <c:pt idx="90">
                  <c:v>0.180590277777778</c:v>
                </c:pt>
                <c:pt idx="91">
                  <c:v>0.190775462962963</c:v>
                </c:pt>
                <c:pt idx="92">
                  <c:v>0.224224537037037</c:v>
                </c:pt>
                <c:pt idx="93">
                  <c:v>0.192604166666667</c:v>
                </c:pt>
                <c:pt idx="94">
                  <c:v>0.186550925925926</c:v>
                </c:pt>
                <c:pt idx="95">
                  <c:v>0.187071759259259</c:v>
                </c:pt>
                <c:pt idx="96">
                  <c:v>0.188391203703704</c:v>
                </c:pt>
                <c:pt idx="97">
                  <c:v>0.174918981481481</c:v>
                </c:pt>
                <c:pt idx="98">
                  <c:v>0.175636574074074</c:v>
                </c:pt>
                <c:pt idx="99">
                  <c:v>0.185300925925926</c:v>
                </c:pt>
                <c:pt idx="100">
                  <c:v>0.18724537037037</c:v>
                </c:pt>
                <c:pt idx="101">
                  <c:v>0.1955902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04026"/>
        <c:axId val="86561835"/>
      </c:lineChart>
      <c:catAx>
        <c:axId val="36404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1835"/>
        <c:crossesAt val="0"/>
        <c:auto val="1"/>
        <c:lblAlgn val="ctr"/>
        <c:lblOffset val="100"/>
        <c:noMultiLvlLbl val="0"/>
      </c:catAx>
      <c:valAx>
        <c:axId val="86561835"/>
        <c:scaling>
          <c:orientation val="minMax"/>
          <c:max val="0.239583333333333"/>
          <c:min val="0.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402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8699297035323"/>
          <c:y val="0.720353006067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5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50KM"</c:f>
              <c:strCache>
                <c:ptCount val="1"/>
                <c:pt idx="0">
                  <c:v>5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08:$A$227</c:f>
              <c:strCache>
                <c:ptCount val="20"/>
                <c:pt idx="0">
                  <c:v>Diever '05</c:v>
                </c:pt>
                <c:pt idx="1">
                  <c:v>Harzquerung '06</c:v>
                </c:pt>
                <c:pt idx="2">
                  <c:v>Assen '08</c:v>
                </c:pt>
                <c:pt idx="3">
                  <c:v>Monnikentocht '08</c:v>
                </c:pt>
                <c:pt idx="4">
                  <c:v>Monnikentocht '09</c:v>
                </c:pt>
                <c:pt idx="5">
                  <c:v>Assen '10</c:v>
                </c:pt>
                <c:pt idx="6">
                  <c:v>Monnikentocht '10</c:v>
                </c:pt>
                <c:pt idx="7">
                  <c:v>Winschoten '10</c:v>
                </c:pt>
                <c:pt idx="8">
                  <c:v>Assen '11</c:v>
                </c:pt>
                <c:pt idx="9">
                  <c:v>Salland Trail '12</c:v>
                </c:pt>
                <c:pt idx="10">
                  <c:v>Assen '12</c:v>
                </c:pt>
                <c:pt idx="11">
                  <c:v>Winschoten '12</c:v>
                </c:pt>
                <c:pt idx="12">
                  <c:v>Salland Trail '13</c:v>
                </c:pt>
                <c:pt idx="13">
                  <c:v>Gieten '13</c:v>
                </c:pt>
                <c:pt idx="14">
                  <c:v>Assen '13</c:v>
                </c:pt>
                <c:pt idx="15">
                  <c:v>Monnikkentocht '13</c:v>
                </c:pt>
                <c:pt idx="16">
                  <c:v>Gieten'14</c:v>
                </c:pt>
                <c:pt idx="17">
                  <c:v>Monnikentocht'14</c:v>
                </c:pt>
                <c:pt idx="18">
                  <c:v>Numinbah2Polly</c:v>
                </c:pt>
                <c:pt idx="19">
                  <c:v>SintThomasTrail'14</c:v>
                </c:pt>
              </c:strCache>
            </c:strRef>
          </c:cat>
          <c:val>
            <c:numRef>
              <c:f>Wedstrijdcijfers!$B$208:$B$227</c:f>
              <c:numCache>
                <c:formatCode>General</c:formatCode>
                <c:ptCount val="20"/>
                <c:pt idx="0">
                  <c:v>0.20693287037037</c:v>
                </c:pt>
                <c:pt idx="1">
                  <c:v>0.234375</c:v>
                </c:pt>
                <c:pt idx="2">
                  <c:v>0.22224537037037</c:v>
                </c:pt>
                <c:pt idx="3">
                  <c:v>0.209236111111111</c:v>
                </c:pt>
                <c:pt idx="4">
                  <c:v>0.244444444444444</c:v>
                </c:pt>
                <c:pt idx="5">
                  <c:v>0.212719907407407</c:v>
                </c:pt>
                <c:pt idx="6">
                  <c:v>0.224305555555556</c:v>
                </c:pt>
                <c:pt idx="7">
                  <c:v>0.233356481481481</c:v>
                </c:pt>
                <c:pt idx="8">
                  <c:v>0.230486111111111</c:v>
                </c:pt>
                <c:pt idx="9">
                  <c:v>0.221064814814815</c:v>
                </c:pt>
                <c:pt idx="10">
                  <c:v>0.217210648148148</c:v>
                </c:pt>
                <c:pt idx="11">
                  <c:v>0.248414351851852</c:v>
                </c:pt>
                <c:pt idx="12">
                  <c:v>0.250844907407407</c:v>
                </c:pt>
                <c:pt idx="13">
                  <c:v>0.203391203703704</c:v>
                </c:pt>
                <c:pt idx="14">
                  <c:v>0.231145833333333</c:v>
                </c:pt>
                <c:pt idx="15">
                  <c:v>0.214583333333333</c:v>
                </c:pt>
                <c:pt idx="16">
                  <c:v>0.215185185185185</c:v>
                </c:pt>
                <c:pt idx="17">
                  <c:v>0.235416666666667</c:v>
                </c:pt>
                <c:pt idx="18">
                  <c:v>0.280613425925926</c:v>
                </c:pt>
                <c:pt idx="19">
                  <c:v>0.2189236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34626"/>
        <c:axId val="93631345"/>
      </c:lineChart>
      <c:catAx>
        <c:axId val="74434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1345"/>
        <c:crossesAt val="0"/>
        <c:auto val="1"/>
        <c:lblAlgn val="ctr"/>
        <c:lblOffset val="100"/>
        <c:noMultiLvlLbl val="0"/>
      </c:catAx>
      <c:valAx>
        <c:axId val="93631345"/>
        <c:scaling>
          <c:orientation val="minMax"/>
          <c:max val="0.270833333333333"/>
          <c:min val="0.18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4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6U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6uurs"</c:f>
              <c:strCache>
                <c:ptCount val="1"/>
                <c:pt idx="0">
                  <c:v>6uu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30:$A$233</c:f>
              <c:strCache>
                <c:ptCount val="4"/>
                <c:pt idx="0">
                  <c:v>Ihrhove '05</c:v>
                </c:pt>
                <c:pt idx="1">
                  <c:v>Ihrhove '06</c:v>
                </c:pt>
                <c:pt idx="2">
                  <c:v>Amsterdam '10</c:v>
                </c:pt>
                <c:pt idx="3">
                  <c:v>Sande '11</c:v>
                </c:pt>
              </c:strCache>
            </c:strRef>
          </c:cat>
          <c:val>
            <c:numRef>
              <c:f>Wedstrijdcijfers!$B$230:$B$233</c:f>
              <c:numCache>
                <c:formatCode>General</c:formatCode>
                <c:ptCount val="4"/>
                <c:pt idx="0">
                  <c:v>52.588</c:v>
                </c:pt>
                <c:pt idx="1">
                  <c:v>57.945</c:v>
                </c:pt>
                <c:pt idx="2">
                  <c:v>55.761</c:v>
                </c:pt>
                <c:pt idx="3">
                  <c:v>5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96599"/>
        <c:axId val="14008159"/>
      </c:lineChart>
      <c:catAx>
        <c:axId val="90496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8159"/>
        <c:crossesAt val="0"/>
        <c:auto val="1"/>
        <c:lblAlgn val="ctr"/>
        <c:lblOffset val="100"/>
        <c:noMultiLvlLbl val="0"/>
      </c:catAx>
      <c:valAx>
        <c:axId val="14008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6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10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0KM"</c:f>
              <c:strCache>
                <c:ptCount val="1"/>
                <c:pt idx="0">
                  <c:v>10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36:$A$246</c:f>
              <c:strCache>
                <c:ptCount val="11"/>
                <c:pt idx="0">
                  <c:v>Winschoten '06</c:v>
                </c:pt>
                <c:pt idx="1">
                  <c:v>Winschoten '07</c:v>
                </c:pt>
                <c:pt idx="2">
                  <c:v>Bodefeld '08</c:v>
                </c:pt>
                <c:pt idx="3">
                  <c:v>Winschoten '08</c:v>
                </c:pt>
                <c:pt idx="4">
                  <c:v>ThuringenUltra '09</c:v>
                </c:pt>
                <c:pt idx="5">
                  <c:v>Winschoten '09</c:v>
                </c:pt>
                <c:pt idx="6">
                  <c:v>Dodentocht '10</c:v>
                </c:pt>
                <c:pt idx="7">
                  <c:v>Limburgs Zwaarste '11</c:v>
                </c:pt>
                <c:pt idx="8">
                  <c:v>Limburgs Zwaarste '12</c:v>
                </c:pt>
                <c:pt idx="9">
                  <c:v>Limburgs Zwaarste '13</c:v>
                </c:pt>
                <c:pt idx="10">
                  <c:v>Winschoten '13</c:v>
                </c:pt>
              </c:strCache>
            </c:strRef>
          </c:cat>
          <c:val>
            <c:numRef>
              <c:f>Wedstrijdcijfers!$B$236:$B$246</c:f>
              <c:numCache>
                <c:formatCode>General</c:formatCode>
                <c:ptCount val="11"/>
                <c:pt idx="0">
                  <c:v>0.471087962962963</c:v>
                </c:pt>
                <c:pt idx="1">
                  <c:v>0.440520833333333</c:v>
                </c:pt>
                <c:pt idx="2">
                  <c:v>0.509560185185185</c:v>
                </c:pt>
                <c:pt idx="3">
                  <c:v>0.464722222222222</c:v>
                </c:pt>
                <c:pt idx="4">
                  <c:v>0.531747685185185</c:v>
                </c:pt>
                <c:pt idx="5">
                  <c:v>0.488333333333333</c:v>
                </c:pt>
                <c:pt idx="6">
                  <c:v>0.517361111111111</c:v>
                </c:pt>
                <c:pt idx="7">
                  <c:v>0.632638888888889</c:v>
                </c:pt>
                <c:pt idx="8">
                  <c:v>0.641377314814815</c:v>
                </c:pt>
                <c:pt idx="9">
                  <c:v>0.630810185185185</c:v>
                </c:pt>
                <c:pt idx="10">
                  <c:v>0.448425925925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61147"/>
        <c:axId val="51874013"/>
      </c:lineChart>
      <c:catAx>
        <c:axId val="84061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4013"/>
        <c:crossesAt val="0"/>
        <c:auto val="1"/>
        <c:lblAlgn val="ctr"/>
        <c:lblOffset val="100"/>
        <c:noMultiLvlLbl val="0"/>
      </c:catAx>
      <c:valAx>
        <c:axId val="51874013"/>
        <c:scaling>
          <c:orientation val="minMax"/>
          <c:max val="0.666666666666667"/>
          <c:min val="0.3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1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32</xdr:row>
      <xdr:rowOff>13680</xdr:rowOff>
    </xdr:to>
    <xdr:graphicFrame>
      <xdr:nvGraphicFramePr>
        <xdr:cNvPr id="1" name="Chart 1"/>
        <xdr:cNvGraphicFramePr/>
      </xdr:nvGraphicFramePr>
      <xdr:xfrm>
        <a:off x="360360" y="179640"/>
        <a:ext cx="8245080" cy="503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M128" activeCellId="0" sqref="M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3.41"/>
  </cols>
  <sheetData>
    <row r="1" customFormat="false" ht="12.75" hidden="false" customHeight="false" outlineLevel="0" collapsed="false">
      <c r="A1" s="15" t="s">
        <v>241</v>
      </c>
      <c r="B1" s="16" t="s">
        <v>242</v>
      </c>
      <c r="C1" s="16" t="s">
        <v>243</v>
      </c>
      <c r="D1" s="16" t="s">
        <v>244</v>
      </c>
      <c r="E1" s="16" t="s">
        <v>245</v>
      </c>
      <c r="F1" s="16" t="s">
        <v>246</v>
      </c>
      <c r="G1" s="16" t="s">
        <v>247</v>
      </c>
      <c r="H1" s="16" t="s">
        <v>248</v>
      </c>
    </row>
    <row r="2" customFormat="false" ht="12.75" hidden="false" customHeight="false" outlineLevel="0" collapsed="false">
      <c r="A2" s="17" t="n">
        <v>41638</v>
      </c>
      <c r="B2" s="6"/>
      <c r="C2" s="6"/>
      <c r="D2" s="18" t="n">
        <v>0.0811111111111111</v>
      </c>
      <c r="E2" s="6"/>
      <c r="F2" s="6"/>
      <c r="G2" s="6"/>
      <c r="H2" s="19" t="n">
        <v>0.102083333333333</v>
      </c>
    </row>
    <row r="3" customFormat="false" ht="12.75" hidden="false" customHeight="false" outlineLevel="0" collapsed="false">
      <c r="A3" s="17" t="n">
        <v>41641</v>
      </c>
      <c r="B3" s="18"/>
      <c r="C3" s="18"/>
      <c r="D3" s="18" t="n">
        <v>0.0809606481481481</v>
      </c>
      <c r="E3" s="18"/>
      <c r="F3" s="18"/>
      <c r="G3" s="6"/>
      <c r="H3" s="19" t="n">
        <v>0.102083333333333</v>
      </c>
    </row>
    <row r="4" customFormat="false" ht="12.75" hidden="false" customHeight="false" outlineLevel="0" collapsed="false">
      <c r="A4" s="17" t="n">
        <v>41644</v>
      </c>
      <c r="B4" s="18" t="n">
        <v>0.0264467592592593</v>
      </c>
      <c r="C4" s="18"/>
      <c r="D4" s="18"/>
      <c r="E4" s="18"/>
      <c r="F4" s="18"/>
      <c r="G4" s="6"/>
      <c r="H4" s="19" t="n">
        <v>0.102777777777778</v>
      </c>
    </row>
    <row r="5" customFormat="false" ht="12.75" hidden="false" customHeight="false" outlineLevel="0" collapsed="false">
      <c r="A5" s="17" t="n">
        <v>41645</v>
      </c>
      <c r="B5" s="18"/>
      <c r="C5" s="18"/>
      <c r="D5" s="18" t="n">
        <v>0.0807060185185185</v>
      </c>
      <c r="E5" s="18"/>
      <c r="F5" s="18"/>
      <c r="G5" s="6"/>
      <c r="H5" s="19" t="n">
        <v>0.102083333333333</v>
      </c>
    </row>
    <row r="6" customFormat="false" ht="12.75" hidden="false" customHeight="false" outlineLevel="0" collapsed="false">
      <c r="A6" s="17" t="n">
        <v>41647</v>
      </c>
      <c r="B6" s="18"/>
      <c r="C6" s="18"/>
      <c r="D6" s="18" t="n">
        <v>0.0811689814814815</v>
      </c>
      <c r="E6" s="18"/>
      <c r="F6" s="18"/>
      <c r="G6" s="6"/>
      <c r="H6" s="19" t="n">
        <v>0.102083333333333</v>
      </c>
    </row>
    <row r="7" customFormat="false" ht="12.75" hidden="false" customHeight="false" outlineLevel="0" collapsed="false">
      <c r="A7" s="17" t="n">
        <v>41651.4583333333</v>
      </c>
      <c r="B7" s="18"/>
      <c r="C7" s="18"/>
      <c r="D7" s="18"/>
      <c r="E7" s="18" t="n">
        <v>0.0895833333333333</v>
      </c>
      <c r="F7" s="18"/>
      <c r="G7" s="6"/>
      <c r="H7" s="19" t="n">
        <v>0.09375</v>
      </c>
    </row>
    <row r="8" customFormat="false" ht="12.75" hidden="false" customHeight="false" outlineLevel="0" collapsed="false">
      <c r="A8" s="17" t="n">
        <v>41651.5625</v>
      </c>
      <c r="B8" s="18"/>
      <c r="C8" s="18"/>
      <c r="D8" s="18"/>
      <c r="E8" s="18" t="n">
        <v>0.0923611111111111</v>
      </c>
      <c r="F8" s="18"/>
      <c r="G8" s="6"/>
      <c r="H8" s="19" t="n">
        <v>0.0979166666666667</v>
      </c>
    </row>
    <row r="9" customFormat="false" ht="12.75" hidden="false" customHeight="false" outlineLevel="0" collapsed="false">
      <c r="A9" s="17" t="n">
        <v>41653</v>
      </c>
      <c r="B9" s="18"/>
      <c r="C9" s="18"/>
      <c r="D9" s="18" t="n">
        <v>0.0827314814814815</v>
      </c>
      <c r="E9" s="18"/>
      <c r="F9" s="18"/>
      <c r="G9" s="6"/>
      <c r="H9" s="19" t="n">
        <v>0.104166666666667</v>
      </c>
    </row>
    <row r="10" customFormat="false" ht="12.75" hidden="false" customHeight="false" outlineLevel="0" collapsed="false">
      <c r="A10" s="17" t="n">
        <v>41655</v>
      </c>
      <c r="B10" s="18" t="n">
        <v>0.0277662037037037</v>
      </c>
      <c r="C10" s="18"/>
      <c r="D10" s="18"/>
      <c r="E10" s="18"/>
      <c r="F10" s="18"/>
      <c r="G10" s="6"/>
      <c r="H10" s="19" t="n">
        <v>0.105555555555556</v>
      </c>
    </row>
    <row r="11" customFormat="false" ht="12.75" hidden="false" customHeight="false" outlineLevel="0" collapsed="false">
      <c r="A11" s="17" t="n">
        <v>41660</v>
      </c>
      <c r="B11" s="18"/>
      <c r="C11" s="18"/>
      <c r="D11" s="18" t="n">
        <v>0.0842939814814815</v>
      </c>
      <c r="E11" s="18"/>
      <c r="F11" s="18"/>
      <c r="G11" s="6"/>
      <c r="H11" s="19" t="n">
        <v>0.10625</v>
      </c>
    </row>
    <row r="12" customFormat="false" ht="12.75" hidden="false" customHeight="false" outlineLevel="0" collapsed="false">
      <c r="A12" s="17" t="n">
        <v>41661</v>
      </c>
      <c r="B12" s="18"/>
      <c r="C12" s="18"/>
      <c r="D12" s="18" t="n">
        <v>0.085150462962963</v>
      </c>
      <c r="E12" s="18"/>
      <c r="F12" s="18"/>
      <c r="G12" s="6"/>
      <c r="H12" s="19" t="n">
        <v>0.106944444444444</v>
      </c>
    </row>
    <row r="13" customFormat="false" ht="12.75" hidden="false" customHeight="false" outlineLevel="0" collapsed="false">
      <c r="A13" s="17" t="n">
        <v>41665</v>
      </c>
      <c r="B13" s="18"/>
      <c r="C13" s="18"/>
      <c r="D13" s="18"/>
      <c r="E13" s="18" t="n">
        <v>0.109027777777778</v>
      </c>
      <c r="F13" s="18"/>
      <c r="G13" s="6"/>
      <c r="H13" s="19" t="n">
        <v>0.115277777777778</v>
      </c>
    </row>
    <row r="14" customFormat="false" ht="12.75" hidden="false" customHeight="false" outlineLevel="0" collapsed="false">
      <c r="A14" s="17" t="n">
        <v>41667</v>
      </c>
      <c r="B14" s="18"/>
      <c r="C14" s="18"/>
      <c r="D14" s="18" t="n">
        <v>0.0862615740740741</v>
      </c>
      <c r="E14" s="18"/>
      <c r="F14" s="18"/>
      <c r="G14" s="6"/>
      <c r="H14" s="19" t="n">
        <v>0.109027777777778</v>
      </c>
    </row>
    <row r="15" customFormat="false" ht="12.75" hidden="false" customHeight="false" outlineLevel="0" collapsed="false">
      <c r="A15" s="17" t="n">
        <v>41672</v>
      </c>
      <c r="B15" s="18"/>
      <c r="C15" s="18"/>
      <c r="D15" s="18"/>
      <c r="E15" s="18"/>
      <c r="F15" s="18"/>
      <c r="G15" s="6"/>
      <c r="H15" s="19" t="n">
        <v>0.0798611111111111</v>
      </c>
    </row>
    <row r="16" customFormat="false" ht="12.75" hidden="false" customHeight="false" outlineLevel="0" collapsed="false">
      <c r="A16" s="17" t="n">
        <v>41674</v>
      </c>
      <c r="B16" s="18"/>
      <c r="C16" s="18"/>
      <c r="D16" s="18" t="n">
        <v>0.0829976851851852</v>
      </c>
      <c r="E16" s="18"/>
      <c r="F16" s="18"/>
      <c r="G16" s="6"/>
      <c r="H16" s="19" t="n">
        <v>0.104166666666667</v>
      </c>
    </row>
    <row r="17" customFormat="false" ht="12.75" hidden="false" customHeight="false" outlineLevel="0" collapsed="false">
      <c r="A17" s="17" t="n">
        <v>41679</v>
      </c>
      <c r="B17" s="18" t="n">
        <v>0.0267824074074074</v>
      </c>
      <c r="C17" s="18"/>
      <c r="D17" s="18"/>
      <c r="E17" s="18"/>
      <c r="F17" s="18"/>
      <c r="G17" s="6"/>
      <c r="H17" s="19" t="n">
        <v>0.102777777777778</v>
      </c>
    </row>
    <row r="18" customFormat="false" ht="12.75" hidden="false" customHeight="false" outlineLevel="0" collapsed="false">
      <c r="A18" s="17" t="n">
        <v>41681</v>
      </c>
      <c r="B18" s="18" t="n">
        <v>0.0257060185185185</v>
      </c>
      <c r="C18" s="18"/>
      <c r="D18" s="18"/>
      <c r="E18" s="18"/>
      <c r="F18" s="18"/>
      <c r="G18" s="6"/>
      <c r="H18" s="19" t="n">
        <v>0.1</v>
      </c>
    </row>
    <row r="19" customFormat="false" ht="12.75" hidden="false" customHeight="false" outlineLevel="0" collapsed="false">
      <c r="A19" s="17" t="n">
        <v>41683</v>
      </c>
      <c r="B19" s="18"/>
      <c r="C19" s="18"/>
      <c r="D19" s="18" t="n">
        <v>0.0813194444444444</v>
      </c>
      <c r="E19" s="18"/>
      <c r="F19" s="18"/>
      <c r="G19" s="6"/>
      <c r="H19" s="19" t="n">
        <v>0.102777777777778</v>
      </c>
    </row>
    <row r="20" customFormat="false" ht="12.75" hidden="false" customHeight="false" outlineLevel="0" collapsed="false">
      <c r="A20" s="17" t="n">
        <v>41684</v>
      </c>
      <c r="B20" s="18"/>
      <c r="C20" s="18"/>
      <c r="D20" s="18"/>
      <c r="E20" s="18"/>
      <c r="F20" s="18"/>
      <c r="G20" s="6"/>
      <c r="H20" s="19" t="n">
        <v>0.10625</v>
      </c>
    </row>
    <row r="21" customFormat="false" ht="12.75" hidden="false" customHeight="false" outlineLevel="0" collapsed="false">
      <c r="A21" s="17" t="n">
        <v>41686</v>
      </c>
      <c r="B21" s="18"/>
      <c r="C21" s="18" t="n">
        <v>0.0342013888888889</v>
      </c>
      <c r="D21" s="18"/>
      <c r="E21" s="18"/>
      <c r="F21" s="18"/>
      <c r="G21" s="6"/>
      <c r="H21" s="19" t="n">
        <v>0.0763888888888889</v>
      </c>
    </row>
    <row r="22" customFormat="false" ht="12.75" hidden="false" customHeight="false" outlineLevel="0" collapsed="false">
      <c r="A22" s="17" t="n">
        <v>41688</v>
      </c>
      <c r="B22" s="18"/>
      <c r="C22" s="18"/>
      <c r="D22" s="18" t="n">
        <v>0.0900810185185185</v>
      </c>
      <c r="E22" s="18"/>
      <c r="F22" s="18"/>
      <c r="G22" s="6"/>
      <c r="H22" s="19" t="n">
        <v>0.113888888888889</v>
      </c>
    </row>
    <row r="23" customFormat="false" ht="12.75" hidden="false" customHeight="false" outlineLevel="0" collapsed="false">
      <c r="A23" s="17" t="n">
        <v>41691</v>
      </c>
      <c r="B23" s="18" t="n">
        <v>0.0262152777777778</v>
      </c>
      <c r="C23" s="18"/>
      <c r="D23" s="18"/>
      <c r="E23" s="18"/>
      <c r="F23" s="18"/>
      <c r="G23" s="6"/>
      <c r="H23" s="19" t="n">
        <v>0.1</v>
      </c>
    </row>
    <row r="24" customFormat="false" ht="12.75" hidden="false" customHeight="false" outlineLevel="0" collapsed="false">
      <c r="A24" s="17" t="n">
        <v>41695</v>
      </c>
      <c r="B24" s="18" t="n">
        <v>0.0293865740740741</v>
      </c>
      <c r="C24" s="18"/>
      <c r="D24" s="18"/>
      <c r="E24" s="18"/>
      <c r="F24" s="18"/>
      <c r="G24" s="6"/>
      <c r="H24" s="19" t="n">
        <v>0.113194444444444</v>
      </c>
    </row>
    <row r="25" customFormat="false" ht="12.75" hidden="false" customHeight="false" outlineLevel="0" collapsed="false">
      <c r="A25" s="17" t="n">
        <v>41698</v>
      </c>
      <c r="B25" s="18" t="n">
        <v>0.0254976851851852</v>
      </c>
      <c r="C25" s="18"/>
      <c r="D25" s="18"/>
      <c r="E25" s="18"/>
      <c r="F25" s="18"/>
      <c r="G25" s="6"/>
      <c r="H25" s="19" t="n">
        <v>0.0972222222222222</v>
      </c>
    </row>
    <row r="26" customFormat="false" ht="12.75" hidden="false" customHeight="false" outlineLevel="0" collapsed="false">
      <c r="A26" s="17" t="n">
        <v>41699</v>
      </c>
      <c r="B26" s="18"/>
      <c r="C26" s="18" t="n">
        <v>0.0320138888888889</v>
      </c>
      <c r="D26" s="18"/>
      <c r="E26" s="18"/>
      <c r="F26" s="18"/>
      <c r="G26" s="6"/>
      <c r="H26" s="19" t="n">
        <v>0.0715277777777778</v>
      </c>
    </row>
    <row r="27" customFormat="false" ht="12.75" hidden="false" customHeight="false" outlineLevel="0" collapsed="false">
      <c r="A27" s="17" t="n">
        <v>41700</v>
      </c>
      <c r="B27" s="18" t="n">
        <v>0.0296990740740741</v>
      </c>
      <c r="C27" s="18"/>
      <c r="D27" s="18"/>
      <c r="E27" s="18"/>
      <c r="F27" s="18"/>
      <c r="G27" s="6"/>
      <c r="H27" s="19" t="n">
        <v>0.113194444444444</v>
      </c>
    </row>
    <row r="28" customFormat="false" ht="12.75" hidden="false" customHeight="false" outlineLevel="0" collapsed="false">
      <c r="A28" s="17" t="n">
        <v>41701</v>
      </c>
      <c r="B28" s="18"/>
      <c r="C28" s="18"/>
      <c r="D28" s="18" t="n">
        <v>0.0893634259259259</v>
      </c>
      <c r="E28" s="18"/>
      <c r="F28" s="18"/>
      <c r="G28" s="6"/>
      <c r="H28" s="19" t="n">
        <v>0.1</v>
      </c>
    </row>
    <row r="29" customFormat="false" ht="12.75" hidden="false" customHeight="false" outlineLevel="0" collapsed="false">
      <c r="A29" s="17" t="n">
        <v>41703</v>
      </c>
      <c r="B29" s="18"/>
      <c r="C29" s="18"/>
      <c r="D29" s="18" t="n">
        <v>0.0940856481481481</v>
      </c>
      <c r="E29" s="18"/>
      <c r="F29" s="18"/>
      <c r="G29" s="6"/>
      <c r="H29" s="19" t="n">
        <v>0.105555555555556</v>
      </c>
    </row>
    <row r="30" customFormat="false" ht="12.75" hidden="false" customHeight="false" outlineLevel="0" collapsed="false">
      <c r="A30" s="17" t="n">
        <v>41709</v>
      </c>
      <c r="B30" s="18" t="n">
        <v>0.0278125</v>
      </c>
      <c r="C30" s="18"/>
      <c r="D30" s="18"/>
      <c r="E30" s="18"/>
      <c r="F30" s="18"/>
      <c r="G30" s="6"/>
      <c r="H30" s="19" t="n">
        <v>0.107638888888889</v>
      </c>
    </row>
    <row r="31" customFormat="false" ht="12.75" hidden="false" customHeight="false" outlineLevel="0" collapsed="false">
      <c r="A31" s="17" t="n">
        <v>41711</v>
      </c>
      <c r="B31" s="18" t="n">
        <v>0.0280208333333333</v>
      </c>
      <c r="C31" s="18"/>
      <c r="D31" s="18"/>
      <c r="E31" s="18"/>
      <c r="F31" s="18"/>
      <c r="G31" s="6"/>
      <c r="H31" s="19" t="n">
        <v>0.107638888888889</v>
      </c>
    </row>
    <row r="32" customFormat="false" ht="12.75" hidden="false" customHeight="false" outlineLevel="0" collapsed="false">
      <c r="A32" s="17" t="n">
        <v>41715</v>
      </c>
      <c r="B32" s="18"/>
      <c r="C32" s="18"/>
      <c r="D32" s="18" t="n">
        <v>0.0830092592592593</v>
      </c>
      <c r="E32" s="18"/>
      <c r="F32" s="18"/>
      <c r="G32" s="6"/>
      <c r="H32" s="19" t="n">
        <v>0.104166666666667</v>
      </c>
    </row>
    <row r="33" customFormat="false" ht="12.75" hidden="false" customHeight="false" outlineLevel="0" collapsed="false">
      <c r="A33" s="17" t="n">
        <v>41717</v>
      </c>
      <c r="B33" s="18"/>
      <c r="C33" s="18"/>
      <c r="D33" s="18" t="n">
        <v>0.0844097222222222</v>
      </c>
      <c r="E33" s="18"/>
      <c r="F33" s="18"/>
      <c r="G33" s="6"/>
      <c r="H33" s="19" t="n">
        <v>0.10625</v>
      </c>
    </row>
    <row r="34" customFormat="false" ht="12.75" hidden="false" customHeight="false" outlineLevel="0" collapsed="false">
      <c r="A34" s="17" t="n">
        <v>41720</v>
      </c>
      <c r="B34" s="18" t="n">
        <v>0.0276157407407407</v>
      </c>
      <c r="C34" s="18"/>
      <c r="D34" s="18"/>
      <c r="E34" s="18"/>
      <c r="F34" s="18"/>
      <c r="G34" s="6"/>
      <c r="H34" s="19" t="n">
        <v>0.105555555555556</v>
      </c>
    </row>
    <row r="35" customFormat="false" ht="12.75" hidden="false" customHeight="false" outlineLevel="0" collapsed="false">
      <c r="A35" s="17" t="n">
        <v>41723</v>
      </c>
      <c r="B35" s="18"/>
      <c r="C35" s="18"/>
      <c r="D35" s="18" t="n">
        <v>0.0862037037037037</v>
      </c>
      <c r="E35" s="18"/>
      <c r="F35" s="18"/>
      <c r="G35" s="6"/>
      <c r="H35" s="19" t="n">
        <v>0.109027777777778</v>
      </c>
    </row>
    <row r="36" customFormat="false" ht="12.75" hidden="false" customHeight="false" outlineLevel="0" collapsed="false">
      <c r="A36" s="17" t="n">
        <v>41724</v>
      </c>
      <c r="B36" s="18"/>
      <c r="C36" s="18"/>
      <c r="D36" s="18" t="n">
        <v>0.0882523148148148</v>
      </c>
      <c r="E36" s="18"/>
      <c r="F36" s="18"/>
      <c r="G36" s="6"/>
      <c r="H36" s="19" t="n">
        <v>0.111805555555556</v>
      </c>
    </row>
    <row r="37" customFormat="false" ht="12.75" hidden="false" customHeight="false" outlineLevel="0" collapsed="false">
      <c r="A37" s="17" t="n">
        <v>41726</v>
      </c>
      <c r="B37" s="18" t="n">
        <v>0.0288773148148148</v>
      </c>
      <c r="C37" s="18"/>
      <c r="D37" s="18"/>
      <c r="E37" s="18"/>
      <c r="F37" s="18"/>
      <c r="G37" s="6"/>
      <c r="H37" s="19" t="n">
        <v>0.111111111111111</v>
      </c>
    </row>
    <row r="38" customFormat="false" ht="12.75" hidden="false" customHeight="false" outlineLevel="0" collapsed="false">
      <c r="A38" s="17" t="n">
        <v>41729</v>
      </c>
      <c r="B38" s="18" t="n">
        <v>0.0246643518518519</v>
      </c>
      <c r="C38" s="18"/>
      <c r="D38" s="18"/>
      <c r="E38" s="18"/>
      <c r="F38" s="18"/>
      <c r="G38" s="6"/>
      <c r="H38" s="19" t="n">
        <v>0.0944444444444444</v>
      </c>
    </row>
    <row r="39" customFormat="false" ht="12.75" hidden="false" customHeight="false" outlineLevel="0" collapsed="false">
      <c r="A39" s="17" t="n">
        <v>41735</v>
      </c>
      <c r="B39" s="18" t="n">
        <v>0.0312384259259259</v>
      </c>
      <c r="C39" s="18"/>
      <c r="D39" s="18"/>
      <c r="E39" s="18"/>
      <c r="F39" s="18"/>
      <c r="G39" s="6"/>
      <c r="H39" s="19" t="n">
        <v>0.118055555555556</v>
      </c>
    </row>
    <row r="40" customFormat="false" ht="12.75" hidden="false" customHeight="false" outlineLevel="0" collapsed="false">
      <c r="A40" s="17" t="n">
        <v>41736</v>
      </c>
      <c r="B40" s="18" t="n">
        <v>0.0294560185185185</v>
      </c>
      <c r="C40" s="18"/>
      <c r="D40" s="18"/>
      <c r="E40" s="18"/>
      <c r="F40" s="18"/>
      <c r="G40" s="6"/>
      <c r="H40" s="19" t="n">
        <v>0.113194444444444</v>
      </c>
    </row>
    <row r="41" customFormat="false" ht="12.75" hidden="false" customHeight="false" outlineLevel="0" collapsed="false">
      <c r="A41" s="17" t="n">
        <v>41740</v>
      </c>
      <c r="B41" s="18" t="n">
        <v>0.0276851851851852</v>
      </c>
      <c r="C41" s="18"/>
      <c r="D41" s="18"/>
      <c r="E41" s="18"/>
      <c r="F41" s="18"/>
      <c r="G41" s="6"/>
      <c r="H41" s="19" t="n">
        <v>0.105555555555556</v>
      </c>
    </row>
    <row r="42" customFormat="false" ht="12.75" hidden="false" customHeight="false" outlineLevel="0" collapsed="false">
      <c r="A42" s="17" t="n">
        <v>41741</v>
      </c>
      <c r="B42" s="18" t="n">
        <v>0.0256712962962963</v>
      </c>
      <c r="C42" s="18"/>
      <c r="D42" s="18"/>
      <c r="E42" s="18"/>
      <c r="F42" s="18"/>
      <c r="G42" s="6"/>
      <c r="H42" s="19" t="n">
        <v>0.0972222222222222</v>
      </c>
    </row>
    <row r="43" customFormat="false" ht="12.75" hidden="false" customHeight="false" outlineLevel="0" collapsed="false">
      <c r="A43" s="17" t="n">
        <v>41742</v>
      </c>
      <c r="B43" s="18" t="n">
        <v>0.0269907407407407</v>
      </c>
      <c r="C43" s="18"/>
      <c r="D43" s="18"/>
      <c r="E43" s="18"/>
      <c r="F43" s="18"/>
      <c r="G43" s="6"/>
      <c r="H43" s="19" t="n">
        <v>0.102777777777778</v>
      </c>
    </row>
    <row r="44" customFormat="false" ht="12.75" hidden="false" customHeight="false" outlineLevel="0" collapsed="false">
      <c r="A44" s="17" t="n">
        <v>41744</v>
      </c>
      <c r="B44" s="18"/>
      <c r="C44" s="18"/>
      <c r="D44" s="18" t="n">
        <v>0.085625</v>
      </c>
      <c r="E44" s="18"/>
      <c r="F44" s="18"/>
      <c r="G44" s="6"/>
      <c r="H44" s="19" t="n">
        <v>0.108333333333333</v>
      </c>
    </row>
    <row r="45" customFormat="false" ht="12.75" hidden="false" customHeight="false" outlineLevel="0" collapsed="false">
      <c r="A45" s="17" t="n">
        <v>41745</v>
      </c>
      <c r="B45" s="18"/>
      <c r="C45" s="18"/>
      <c r="D45" s="18" t="n">
        <v>0.0865046296296296</v>
      </c>
      <c r="E45" s="18"/>
      <c r="F45" s="18"/>
      <c r="G45" s="6"/>
      <c r="H45" s="19" t="n">
        <v>0.109027777777778</v>
      </c>
    </row>
    <row r="46" customFormat="false" ht="12.75" hidden="false" customHeight="false" outlineLevel="0" collapsed="false">
      <c r="A46" s="17" t="n">
        <v>41747</v>
      </c>
      <c r="B46" s="18" t="n">
        <v>0.0258217592592593</v>
      </c>
      <c r="C46" s="18"/>
      <c r="D46" s="18"/>
      <c r="E46" s="18"/>
      <c r="F46" s="18"/>
      <c r="G46" s="6"/>
      <c r="H46" s="19" t="n">
        <v>0.1</v>
      </c>
    </row>
    <row r="47" customFormat="false" ht="12.75" hidden="false" customHeight="false" outlineLevel="0" collapsed="false">
      <c r="A47" s="17" t="n">
        <v>41751</v>
      </c>
      <c r="B47" s="18"/>
      <c r="C47" s="18"/>
      <c r="D47" s="18" t="n">
        <v>0.0847222222222222</v>
      </c>
      <c r="E47" s="18"/>
      <c r="F47" s="18"/>
      <c r="G47" s="6"/>
      <c r="H47" s="19" t="n">
        <v>0.106944444444444</v>
      </c>
    </row>
    <row r="48" customFormat="false" ht="12.75" hidden="false" customHeight="false" outlineLevel="0" collapsed="false">
      <c r="A48" s="17" t="n">
        <v>41752</v>
      </c>
      <c r="B48" s="18"/>
      <c r="C48" s="18"/>
      <c r="D48" s="18" t="n">
        <v>0.0887731481481481</v>
      </c>
      <c r="E48" s="18"/>
      <c r="F48" s="18"/>
      <c r="G48" s="6"/>
      <c r="H48" s="19" t="n">
        <v>0.111805555555556</v>
      </c>
    </row>
    <row r="49" customFormat="false" ht="12.75" hidden="false" customHeight="false" outlineLevel="0" collapsed="false">
      <c r="A49" s="17" t="n">
        <v>41762</v>
      </c>
      <c r="B49" s="18" t="n">
        <v>0.0278587962962963</v>
      </c>
      <c r="C49" s="18"/>
      <c r="D49" s="18"/>
      <c r="E49" s="18"/>
      <c r="F49" s="18"/>
      <c r="G49" s="6"/>
      <c r="H49" s="19" t="n">
        <v>0.107638888888889</v>
      </c>
    </row>
    <row r="50" customFormat="false" ht="12.75" hidden="false" customHeight="false" outlineLevel="0" collapsed="false">
      <c r="A50" s="17" t="n">
        <v>41763</v>
      </c>
      <c r="B50" s="18" t="n">
        <v>0.0286921296296296</v>
      </c>
      <c r="C50" s="18"/>
      <c r="D50" s="18"/>
      <c r="E50" s="18"/>
      <c r="F50" s="18"/>
      <c r="G50" s="6"/>
      <c r="H50" s="19" t="n">
        <v>0.111111111111111</v>
      </c>
    </row>
    <row r="51" customFormat="false" ht="12.75" hidden="false" customHeight="false" outlineLevel="0" collapsed="false">
      <c r="A51" s="17" t="n">
        <v>41765</v>
      </c>
      <c r="B51" s="18"/>
      <c r="C51" s="18"/>
      <c r="D51" s="18" t="n">
        <v>0.0733449074074074</v>
      </c>
      <c r="E51" s="18"/>
      <c r="F51" s="18"/>
      <c r="G51" s="6"/>
      <c r="H51" s="19" t="n">
        <v>0.0923611111111111</v>
      </c>
    </row>
    <row r="52" customFormat="false" ht="12.75" hidden="false" customHeight="false" outlineLevel="0" collapsed="false">
      <c r="A52" s="17" t="n">
        <v>41766</v>
      </c>
      <c r="B52" s="18"/>
      <c r="C52" s="18"/>
      <c r="D52" s="18" t="n">
        <v>0.0762615740740741</v>
      </c>
      <c r="E52" s="18"/>
      <c r="F52" s="18"/>
      <c r="G52" s="6"/>
      <c r="H52" s="19" t="n">
        <v>0.0958333333333333</v>
      </c>
    </row>
    <row r="53" customFormat="false" ht="12.75" hidden="false" customHeight="false" outlineLevel="0" collapsed="false">
      <c r="A53" s="17" t="n">
        <v>41772</v>
      </c>
      <c r="B53" s="18"/>
      <c r="C53" s="18"/>
      <c r="D53" s="18" t="n">
        <v>0.0755092592592593</v>
      </c>
      <c r="E53" s="18"/>
      <c r="F53" s="18"/>
      <c r="G53" s="6"/>
      <c r="H53" s="19" t="n">
        <v>0.0951388888888889</v>
      </c>
    </row>
    <row r="54" customFormat="false" ht="12.75" hidden="false" customHeight="false" outlineLevel="0" collapsed="false">
      <c r="A54" s="17" t="n">
        <v>41773</v>
      </c>
      <c r="B54" s="18"/>
      <c r="C54" s="18"/>
      <c r="D54" s="18" t="n">
        <v>0.0833333333333333</v>
      </c>
      <c r="E54" s="18"/>
      <c r="F54" s="18"/>
      <c r="G54" s="6"/>
      <c r="H54" s="19" t="n">
        <v>0.104166666666667</v>
      </c>
    </row>
    <row r="55" customFormat="false" ht="12.75" hidden="false" customHeight="false" outlineLevel="0" collapsed="false">
      <c r="A55" s="17" t="n">
        <v>41775</v>
      </c>
      <c r="B55" s="18" t="n">
        <v>0.0258796296296296</v>
      </c>
      <c r="C55" s="18"/>
      <c r="D55" s="18"/>
      <c r="E55" s="18"/>
      <c r="F55" s="18"/>
      <c r="G55" s="6"/>
      <c r="H55" s="19" t="n">
        <v>0.1</v>
      </c>
    </row>
    <row r="56" customFormat="false" ht="12.75" hidden="false" customHeight="false" outlineLevel="0" collapsed="false">
      <c r="A56" s="17" t="n">
        <v>41779</v>
      </c>
      <c r="B56" s="18"/>
      <c r="C56" s="18"/>
      <c r="D56" s="18" t="n">
        <v>0.0924768518518519</v>
      </c>
      <c r="E56" s="18"/>
      <c r="F56" s="18"/>
      <c r="G56" s="6"/>
      <c r="H56" s="19" t="n">
        <v>0.116666666666667</v>
      </c>
    </row>
    <row r="57" customFormat="false" ht="12.75" hidden="false" customHeight="false" outlineLevel="0" collapsed="false">
      <c r="A57" s="17" t="n">
        <v>41780</v>
      </c>
      <c r="B57" s="18"/>
      <c r="C57" s="18"/>
      <c r="D57" s="18" t="n">
        <v>0.0929166666666667</v>
      </c>
      <c r="E57" s="18"/>
      <c r="F57" s="18"/>
      <c r="G57" s="6"/>
      <c r="H57" s="19" t="n">
        <v>0.116666666666667</v>
      </c>
    </row>
    <row r="58" customFormat="false" ht="12.75" hidden="false" customHeight="false" outlineLevel="0" collapsed="false">
      <c r="A58" s="17" t="n">
        <v>41784</v>
      </c>
      <c r="B58" s="18" t="n">
        <v>0.0330902777777778</v>
      </c>
      <c r="C58" s="18"/>
      <c r="D58" s="18"/>
      <c r="E58" s="18"/>
      <c r="F58" s="18"/>
      <c r="G58" s="6"/>
      <c r="H58" s="19" t="n">
        <v>0.126388888888889</v>
      </c>
    </row>
    <row r="59" customFormat="false" ht="12.75" hidden="false" customHeight="false" outlineLevel="0" collapsed="false">
      <c r="A59" s="17" t="n">
        <v>41786</v>
      </c>
      <c r="B59" s="18"/>
      <c r="C59" s="18"/>
      <c r="D59" s="18" t="n">
        <v>0.0915856481481481</v>
      </c>
      <c r="E59" s="18"/>
      <c r="F59" s="18"/>
      <c r="G59" s="6"/>
      <c r="H59" s="19" t="n">
        <v>0.115277777777778</v>
      </c>
    </row>
    <row r="60" customFormat="false" ht="12.75" hidden="false" customHeight="false" outlineLevel="0" collapsed="false">
      <c r="A60" s="17" t="n">
        <v>41788</v>
      </c>
      <c r="B60" s="18"/>
      <c r="C60" s="18" t="n">
        <v>0.0420601851851852</v>
      </c>
      <c r="D60" s="18"/>
      <c r="E60" s="18"/>
      <c r="F60" s="18"/>
      <c r="G60" s="6"/>
      <c r="H60" s="19" t="n">
        <v>0.09375</v>
      </c>
    </row>
    <row r="61" customFormat="false" ht="12.75" hidden="false" customHeight="false" outlineLevel="0" collapsed="false">
      <c r="A61" s="17" t="n">
        <v>41789</v>
      </c>
      <c r="B61" s="18"/>
      <c r="C61" s="18" t="n">
        <v>0.0472685185185185</v>
      </c>
      <c r="D61" s="18"/>
      <c r="E61" s="18"/>
      <c r="F61" s="18"/>
      <c r="G61" s="6"/>
      <c r="H61" s="19" t="n">
        <v>0.105555555555556</v>
      </c>
    </row>
    <row r="62" customFormat="false" ht="12.75" hidden="false" customHeight="false" outlineLevel="0" collapsed="false">
      <c r="A62" s="17" t="n">
        <v>41791</v>
      </c>
      <c r="B62" s="18" t="n">
        <v>0.0307407407407407</v>
      </c>
      <c r="C62" s="18"/>
      <c r="D62" s="18"/>
      <c r="E62" s="18"/>
      <c r="F62" s="18"/>
      <c r="G62" s="6"/>
      <c r="H62" s="19" t="n">
        <v>0.118055555555556</v>
      </c>
    </row>
    <row r="63" customFormat="false" ht="12.75" hidden="false" customHeight="false" outlineLevel="0" collapsed="false">
      <c r="A63" s="17" t="n">
        <v>41793</v>
      </c>
      <c r="B63" s="18"/>
      <c r="C63" s="18"/>
      <c r="D63" s="18" t="n">
        <v>0.0915625</v>
      </c>
      <c r="E63" s="18"/>
      <c r="F63" s="18"/>
      <c r="G63" s="6"/>
      <c r="H63" s="19" t="n">
        <v>0.115277777777778</v>
      </c>
    </row>
    <row r="64" customFormat="false" ht="12.75" hidden="false" customHeight="false" outlineLevel="0" collapsed="false">
      <c r="A64" s="17" t="n">
        <v>41794</v>
      </c>
      <c r="B64" s="18"/>
      <c r="C64" s="18"/>
      <c r="D64" s="18" t="n">
        <v>0.0883680555555556</v>
      </c>
      <c r="E64" s="18"/>
      <c r="F64" s="18"/>
      <c r="G64" s="6"/>
      <c r="H64" s="19" t="n">
        <v>0.111805555555556</v>
      </c>
    </row>
    <row r="65" customFormat="false" ht="12.75" hidden="false" customHeight="false" outlineLevel="0" collapsed="false">
      <c r="A65" s="17" t="n">
        <v>41796</v>
      </c>
      <c r="B65" s="18"/>
      <c r="C65" s="18" t="n">
        <v>0.0447106481481482</v>
      </c>
      <c r="D65" s="18"/>
      <c r="E65" s="18"/>
      <c r="F65" s="18"/>
      <c r="G65" s="6"/>
      <c r="H65" s="19" t="n">
        <v>0.0993055555555556</v>
      </c>
    </row>
    <row r="66" customFormat="false" ht="12.75" hidden="false" customHeight="false" outlineLevel="0" collapsed="false">
      <c r="A66" s="17" t="n">
        <v>41797</v>
      </c>
      <c r="B66" s="18"/>
      <c r="C66" s="18" t="n">
        <v>0.0344212962962963</v>
      </c>
      <c r="D66" s="18"/>
      <c r="E66" s="18"/>
      <c r="F66" s="18"/>
      <c r="G66" s="6"/>
      <c r="H66" s="19" t="n">
        <v>0.0763888888888889</v>
      </c>
    </row>
    <row r="67" customFormat="false" ht="12.75" hidden="false" customHeight="false" outlineLevel="0" collapsed="false">
      <c r="A67" s="17" t="n">
        <v>41800</v>
      </c>
      <c r="B67" s="18"/>
      <c r="C67" s="18"/>
      <c r="D67" s="18" t="n">
        <v>0.0899884259259259</v>
      </c>
      <c r="E67" s="18"/>
      <c r="F67" s="18"/>
      <c r="G67" s="6"/>
      <c r="H67" s="19" t="n">
        <v>0.113888888888889</v>
      </c>
    </row>
    <row r="68" customFormat="false" ht="12.75" hidden="false" customHeight="false" outlineLevel="0" collapsed="false">
      <c r="A68" s="17" t="n">
        <v>41801</v>
      </c>
      <c r="B68" s="18"/>
      <c r="C68" s="18"/>
      <c r="D68" s="18" t="n">
        <v>0.0882638888888889</v>
      </c>
      <c r="E68" s="18"/>
      <c r="F68" s="18"/>
      <c r="G68" s="6"/>
      <c r="H68" s="19" t="n">
        <v>0.111805555555556</v>
      </c>
    </row>
    <row r="69" customFormat="false" ht="12.75" hidden="false" customHeight="false" outlineLevel="0" collapsed="false">
      <c r="A69" s="17" t="n">
        <v>41802</v>
      </c>
      <c r="B69" s="18"/>
      <c r="C69" s="18" t="n">
        <v>0.0336226851851852</v>
      </c>
      <c r="D69" s="18"/>
      <c r="E69" s="18"/>
      <c r="F69" s="18"/>
      <c r="G69" s="6"/>
      <c r="H69" s="19" t="n">
        <v>0.075</v>
      </c>
    </row>
    <row r="70" customFormat="false" ht="12.75" hidden="false" customHeight="false" outlineLevel="0" collapsed="false">
      <c r="A70" s="17" t="n">
        <v>41807</v>
      </c>
      <c r="B70" s="18"/>
      <c r="C70" s="18"/>
      <c r="D70" s="18" t="n">
        <v>0.080474537037037</v>
      </c>
      <c r="E70" s="18"/>
      <c r="F70" s="18"/>
      <c r="G70" s="6"/>
      <c r="H70" s="19" t="n">
        <v>0.101388888888889</v>
      </c>
    </row>
    <row r="71" customFormat="false" ht="12.75" hidden="false" customHeight="false" outlineLevel="0" collapsed="false">
      <c r="A71" s="17" t="n">
        <v>41808</v>
      </c>
      <c r="B71" s="18"/>
      <c r="C71" s="18"/>
      <c r="D71" s="18" t="n">
        <v>0.0791203703703704</v>
      </c>
      <c r="E71" s="18"/>
      <c r="F71" s="18"/>
      <c r="G71" s="6"/>
      <c r="H71" s="19" t="n">
        <v>0.0993055555555556</v>
      </c>
    </row>
    <row r="72" customFormat="false" ht="12.75" hidden="false" customHeight="false" outlineLevel="0" collapsed="false">
      <c r="A72" s="17" t="n">
        <v>41811</v>
      </c>
      <c r="B72" s="18"/>
      <c r="C72" s="18" t="n">
        <v>0.0445717592592593</v>
      </c>
      <c r="D72" s="18"/>
      <c r="E72" s="18"/>
      <c r="F72" s="18"/>
      <c r="G72" s="6"/>
      <c r="H72" s="19" t="n">
        <v>0.0993055555555556</v>
      </c>
    </row>
    <row r="73" customFormat="false" ht="12.75" hidden="false" customHeight="false" outlineLevel="0" collapsed="false">
      <c r="A73" s="17" t="n">
        <v>41814</v>
      </c>
      <c r="B73" s="18"/>
      <c r="C73" s="18"/>
      <c r="D73" s="18" t="n">
        <v>0.0856712962962963</v>
      </c>
      <c r="E73" s="18"/>
      <c r="F73" s="18"/>
      <c r="G73" s="6"/>
      <c r="H73" s="19" t="n">
        <v>0.108333333333333</v>
      </c>
    </row>
    <row r="74" customFormat="false" ht="12.75" hidden="false" customHeight="false" outlineLevel="0" collapsed="false">
      <c r="A74" s="17" t="n">
        <v>41817</v>
      </c>
      <c r="B74" s="18"/>
      <c r="C74" s="18" t="n">
        <v>0.0440740740740741</v>
      </c>
      <c r="D74" s="18"/>
      <c r="E74" s="18"/>
      <c r="F74" s="18"/>
      <c r="G74" s="6"/>
      <c r="H74" s="19" t="n">
        <v>0.0979166666666667</v>
      </c>
    </row>
    <row r="75" customFormat="false" ht="12.75" hidden="false" customHeight="false" outlineLevel="0" collapsed="false">
      <c r="A75" s="17" t="n">
        <v>41818</v>
      </c>
      <c r="B75" s="18"/>
      <c r="C75" s="18" t="n">
        <v>0.0316435185185185</v>
      </c>
      <c r="D75" s="18"/>
      <c r="E75" s="18"/>
      <c r="F75" s="18"/>
      <c r="G75" s="6"/>
      <c r="H75" s="19" t="n">
        <v>0.0708333333333333</v>
      </c>
    </row>
    <row r="76" customFormat="false" ht="12.75" hidden="false" customHeight="false" outlineLevel="0" collapsed="false">
      <c r="A76" s="17" t="n">
        <v>41819</v>
      </c>
      <c r="B76" s="18"/>
      <c r="C76" s="18" t="n">
        <v>0.0485648148148148</v>
      </c>
      <c r="D76" s="18"/>
      <c r="E76" s="18"/>
      <c r="F76" s="18"/>
      <c r="G76" s="6"/>
      <c r="H76" s="19" t="n">
        <v>0.106944444444444</v>
      </c>
    </row>
    <row r="77" customFormat="false" ht="12.75" hidden="false" customHeight="false" outlineLevel="0" collapsed="false">
      <c r="A77" s="17" t="n">
        <v>41821</v>
      </c>
      <c r="B77" s="18"/>
      <c r="C77" s="18"/>
      <c r="D77" s="18" t="n">
        <v>0.078912037037037</v>
      </c>
      <c r="E77" s="18"/>
      <c r="F77" s="18"/>
      <c r="G77" s="6"/>
      <c r="H77" s="19" t="n">
        <v>0.0993055555555556</v>
      </c>
    </row>
    <row r="78" customFormat="false" ht="12.75" hidden="false" customHeight="false" outlineLevel="0" collapsed="false">
      <c r="A78" s="17" t="n">
        <v>41822</v>
      </c>
      <c r="B78" s="18"/>
      <c r="C78" s="18"/>
      <c r="D78" s="18" t="n">
        <v>0.0818981481481482</v>
      </c>
      <c r="E78" s="18"/>
      <c r="F78" s="18"/>
      <c r="G78" s="6"/>
      <c r="H78" s="19" t="n">
        <v>0.102777777777778</v>
      </c>
    </row>
    <row r="79" customFormat="false" ht="12.75" hidden="false" customHeight="false" outlineLevel="0" collapsed="false">
      <c r="A79" s="17" t="n">
        <v>41828</v>
      </c>
      <c r="B79" s="18"/>
      <c r="C79" s="18"/>
      <c r="D79" s="18" t="n">
        <v>0.0787384259259259</v>
      </c>
      <c r="E79" s="18"/>
      <c r="F79" s="18"/>
      <c r="G79" s="6"/>
      <c r="H79" s="19" t="n">
        <v>0.0993055555555556</v>
      </c>
    </row>
    <row r="80" customFormat="false" ht="12.75" hidden="false" customHeight="false" outlineLevel="0" collapsed="false">
      <c r="A80" s="17" t="n">
        <v>41829</v>
      </c>
      <c r="B80" s="18"/>
      <c r="C80" s="18"/>
      <c r="D80" s="18" t="n">
        <v>0.0877662037037037</v>
      </c>
      <c r="E80" s="18"/>
      <c r="F80" s="18"/>
      <c r="G80" s="6"/>
      <c r="H80" s="19" t="n">
        <v>0.111111111111111</v>
      </c>
    </row>
    <row r="81" customFormat="false" ht="12.75" hidden="false" customHeight="false" outlineLevel="0" collapsed="false">
      <c r="A81" s="17" t="n">
        <v>41834</v>
      </c>
      <c r="B81" s="18"/>
      <c r="C81" s="18"/>
      <c r="D81" s="18" t="n">
        <v>0.0849421296296296</v>
      </c>
      <c r="E81" s="18"/>
      <c r="F81" s="18"/>
      <c r="G81" s="6"/>
      <c r="H81" s="19" t="n">
        <v>0.106944444444444</v>
      </c>
    </row>
    <row r="82" customFormat="false" ht="12.75" hidden="false" customHeight="false" outlineLevel="0" collapsed="false">
      <c r="A82" s="17" t="n">
        <v>41835</v>
      </c>
      <c r="B82" s="18"/>
      <c r="C82" s="18"/>
      <c r="D82" s="18" t="n">
        <v>0.0829398148148148</v>
      </c>
      <c r="E82" s="18"/>
      <c r="F82" s="18"/>
      <c r="G82" s="6"/>
      <c r="H82" s="19" t="n">
        <v>0.104166666666667</v>
      </c>
    </row>
    <row r="83" customFormat="false" ht="12.75" hidden="false" customHeight="false" outlineLevel="0" collapsed="false">
      <c r="A83" s="17" t="n">
        <v>41836</v>
      </c>
      <c r="B83" s="18"/>
      <c r="C83" s="18"/>
      <c r="D83" s="18" t="n">
        <v>0.0851388888888889</v>
      </c>
      <c r="E83" s="18"/>
      <c r="F83" s="18"/>
      <c r="G83" s="6"/>
      <c r="H83" s="19" t="n">
        <v>0.106944444444444</v>
      </c>
    </row>
    <row r="84" customFormat="false" ht="12.75" hidden="false" customHeight="false" outlineLevel="0" collapsed="false">
      <c r="A84" s="17" t="n">
        <v>41838</v>
      </c>
      <c r="B84" s="18"/>
      <c r="C84" s="18" t="n">
        <v>0.0338541666666667</v>
      </c>
      <c r="D84" s="18"/>
      <c r="E84" s="18"/>
      <c r="F84" s="18"/>
      <c r="G84" s="6"/>
      <c r="H84" s="19" t="n">
        <v>0.075</v>
      </c>
    </row>
    <row r="85" customFormat="false" ht="12.75" hidden="false" customHeight="false" outlineLevel="0" collapsed="false">
      <c r="A85" s="17" t="n">
        <v>41853</v>
      </c>
      <c r="B85" s="18" t="n">
        <v>0.0281944444444444</v>
      </c>
      <c r="C85" s="18"/>
      <c r="D85" s="18"/>
      <c r="E85" s="18"/>
      <c r="F85" s="18"/>
      <c r="G85" s="6"/>
      <c r="H85" s="19" t="n">
        <v>0.107638888888889</v>
      </c>
    </row>
    <row r="86" customFormat="false" ht="12.75" hidden="false" customHeight="false" outlineLevel="0" collapsed="false">
      <c r="A86" s="17" t="n">
        <v>41856</v>
      </c>
      <c r="B86" s="18"/>
      <c r="C86" s="18"/>
      <c r="D86" s="18"/>
      <c r="E86" s="18" t="n">
        <v>0.0986226851851852</v>
      </c>
      <c r="F86" s="18"/>
      <c r="G86" s="6"/>
      <c r="H86" s="19" t="n">
        <v>0.104861111111111</v>
      </c>
    </row>
    <row r="87" customFormat="false" ht="12.75" hidden="false" customHeight="false" outlineLevel="0" collapsed="false">
      <c r="A87" s="17" t="n">
        <v>41857</v>
      </c>
      <c r="B87" s="18"/>
      <c r="C87" s="18"/>
      <c r="D87" s="18" t="n">
        <v>0.0788541666666667</v>
      </c>
      <c r="E87" s="18"/>
      <c r="F87" s="18"/>
      <c r="G87" s="6"/>
      <c r="H87" s="19" t="n">
        <v>0.0993055555555556</v>
      </c>
    </row>
    <row r="88" customFormat="false" ht="12.75" hidden="false" customHeight="false" outlineLevel="0" collapsed="false">
      <c r="A88" s="17" t="n">
        <v>41858</v>
      </c>
      <c r="B88" s="18"/>
      <c r="C88" s="18"/>
      <c r="D88" s="18"/>
      <c r="E88" s="18" t="n">
        <v>0.0967361111111111</v>
      </c>
      <c r="F88" s="18"/>
      <c r="G88" s="6"/>
      <c r="H88" s="19" t="n">
        <v>0.102777777777778</v>
      </c>
    </row>
    <row r="89" customFormat="false" ht="12.75" hidden="false" customHeight="false" outlineLevel="0" collapsed="false">
      <c r="A89" s="17" t="n">
        <v>41862</v>
      </c>
      <c r="B89" s="18"/>
      <c r="C89" s="18"/>
      <c r="D89" s="18" t="n">
        <v>0.08125</v>
      </c>
      <c r="E89" s="18"/>
      <c r="F89" s="18"/>
      <c r="G89" s="6"/>
      <c r="H89" s="19" t="n">
        <v>0.102777777777778</v>
      </c>
    </row>
    <row r="90" customFormat="false" ht="12.75" hidden="false" customHeight="false" outlineLevel="0" collapsed="false">
      <c r="A90" s="17" t="n">
        <v>41870</v>
      </c>
      <c r="B90" s="18"/>
      <c r="C90" s="18"/>
      <c r="D90" s="18" t="n">
        <v>0.0793287037037037</v>
      </c>
      <c r="E90" s="18"/>
      <c r="F90" s="18"/>
      <c r="G90" s="6"/>
      <c r="H90" s="19" t="n">
        <v>0.100694444444444</v>
      </c>
    </row>
    <row r="91" customFormat="false" ht="12.75" hidden="false" customHeight="false" outlineLevel="0" collapsed="false">
      <c r="A91" s="17" t="n">
        <v>41871</v>
      </c>
      <c r="B91" s="18"/>
      <c r="C91" s="18"/>
      <c r="D91" s="18" t="n">
        <v>0.0824537037037037</v>
      </c>
      <c r="E91" s="18"/>
      <c r="F91" s="18"/>
      <c r="G91" s="6"/>
      <c r="H91" s="19" t="n">
        <v>0.104166666666667</v>
      </c>
    </row>
    <row r="92" customFormat="false" ht="12.75" hidden="false" customHeight="false" outlineLevel="0" collapsed="false">
      <c r="A92" s="17" t="n">
        <v>41878</v>
      </c>
      <c r="B92" s="18"/>
      <c r="C92" s="18"/>
      <c r="D92" s="18" t="n">
        <v>0.0825</v>
      </c>
      <c r="E92" s="18"/>
      <c r="F92" s="18"/>
      <c r="G92" s="6"/>
      <c r="H92" s="19" t="n">
        <v>0.104166666666667</v>
      </c>
    </row>
    <row r="93" customFormat="false" ht="12.75" hidden="false" customHeight="false" outlineLevel="0" collapsed="false">
      <c r="A93" s="17" t="n">
        <v>41880</v>
      </c>
      <c r="B93" s="18"/>
      <c r="C93" s="18" t="n">
        <v>0.0425578703703704</v>
      </c>
      <c r="D93" s="18"/>
      <c r="E93" s="18"/>
      <c r="F93" s="18"/>
      <c r="G93" s="6"/>
      <c r="H93" s="19" t="n">
        <v>0.0944444444444444</v>
      </c>
    </row>
    <row r="94" customFormat="false" ht="12.75" hidden="false" customHeight="false" outlineLevel="0" collapsed="false">
      <c r="A94" s="17" t="n">
        <v>41886</v>
      </c>
      <c r="B94" s="18"/>
      <c r="C94" s="18" t="n">
        <v>0.0458333333333333</v>
      </c>
      <c r="D94" s="18"/>
      <c r="E94" s="18"/>
      <c r="F94" s="18"/>
      <c r="G94" s="6"/>
      <c r="H94" s="19" t="n">
        <v>0.102777777777778</v>
      </c>
    </row>
    <row r="95" customFormat="false" ht="12.75" hidden="false" customHeight="false" outlineLevel="0" collapsed="false">
      <c r="A95" s="17" t="n">
        <v>41924</v>
      </c>
      <c r="B95" s="18" t="n">
        <v>0.0274884259259259</v>
      </c>
      <c r="C95" s="18"/>
      <c r="D95" s="18"/>
      <c r="E95" s="18"/>
      <c r="F95" s="18"/>
      <c r="G95" s="6"/>
      <c r="H95" s="19" t="n">
        <v>0.105555555555556</v>
      </c>
    </row>
    <row r="96" customFormat="false" ht="12.75" hidden="false" customHeight="false" outlineLevel="0" collapsed="false">
      <c r="A96" s="17" t="n">
        <v>41927</v>
      </c>
      <c r="B96" s="18" t="n">
        <v>0.0248726851851852</v>
      </c>
      <c r="C96" s="18"/>
      <c r="D96" s="18"/>
      <c r="E96" s="18"/>
      <c r="F96" s="18"/>
      <c r="G96" s="6"/>
      <c r="H96" s="19" t="n">
        <v>0.0944444444444444</v>
      </c>
    </row>
    <row r="97" customFormat="false" ht="12.75" hidden="false" customHeight="false" outlineLevel="0" collapsed="false">
      <c r="A97" s="17" t="n">
        <v>41929</v>
      </c>
      <c r="B97" s="18"/>
      <c r="C97" s="18" t="n">
        <v>0.0447106481481482</v>
      </c>
      <c r="D97" s="18"/>
      <c r="E97" s="18"/>
      <c r="F97" s="18"/>
      <c r="G97" s="6"/>
      <c r="H97" s="19" t="n">
        <v>0.0993055555555556</v>
      </c>
    </row>
    <row r="98" customFormat="false" ht="12.75" hidden="false" customHeight="false" outlineLevel="0" collapsed="false">
      <c r="A98" s="17" t="n">
        <v>41931</v>
      </c>
      <c r="B98" s="18" t="n">
        <v>0.0260416666666667</v>
      </c>
      <c r="C98" s="18"/>
      <c r="D98" s="18"/>
      <c r="E98" s="18"/>
      <c r="F98" s="18"/>
      <c r="G98" s="6"/>
      <c r="H98" s="19" t="n">
        <v>0.1</v>
      </c>
    </row>
    <row r="99" customFormat="false" ht="12.75" hidden="false" customHeight="false" outlineLevel="0" collapsed="false">
      <c r="A99" s="17" t="n">
        <v>41932</v>
      </c>
      <c r="B99" s="18"/>
      <c r="C99" s="18"/>
      <c r="D99" s="18" t="n">
        <v>0.0793055555555556</v>
      </c>
      <c r="E99" s="18"/>
      <c r="F99" s="18"/>
      <c r="G99" s="6"/>
      <c r="H99" s="19" t="n">
        <v>0.100694444444444</v>
      </c>
    </row>
    <row r="100" customFormat="false" ht="12.75" hidden="false" customHeight="false" outlineLevel="0" collapsed="false">
      <c r="A100" s="17" t="n">
        <v>41934</v>
      </c>
      <c r="B100" s="18"/>
      <c r="C100" s="18"/>
      <c r="D100" s="18" t="n">
        <v>0.0808449074074074</v>
      </c>
      <c r="E100" s="18"/>
      <c r="F100" s="18"/>
      <c r="G100" s="6"/>
      <c r="H100" s="19" t="n">
        <v>0.102083333333333</v>
      </c>
    </row>
    <row r="101" customFormat="false" ht="12.75" hidden="false" customHeight="false" outlineLevel="0" collapsed="false">
      <c r="A101" s="17" t="n">
        <v>41938</v>
      </c>
      <c r="B101" s="18" t="n">
        <v>0.025775462962963</v>
      </c>
      <c r="C101" s="18"/>
      <c r="D101" s="18"/>
      <c r="E101" s="18"/>
      <c r="F101" s="18"/>
      <c r="G101" s="6"/>
      <c r="H101" s="19" t="n">
        <v>0.1</v>
      </c>
    </row>
    <row r="102" customFormat="false" ht="12.75" hidden="false" customHeight="false" outlineLevel="0" collapsed="false">
      <c r="A102" s="17" t="n">
        <v>41939</v>
      </c>
      <c r="B102" s="18"/>
      <c r="C102" s="18"/>
      <c r="D102" s="18" t="n">
        <v>0.0785185185185185</v>
      </c>
      <c r="E102" s="18"/>
      <c r="F102" s="18"/>
      <c r="G102" s="6"/>
      <c r="H102" s="19" t="n">
        <v>0.0993055555555556</v>
      </c>
    </row>
    <row r="103" customFormat="false" ht="12.75" hidden="false" customHeight="false" outlineLevel="0" collapsed="false">
      <c r="A103" s="17" t="n">
        <v>41940</v>
      </c>
      <c r="B103" s="18"/>
      <c r="C103" s="18"/>
      <c r="D103" s="18" t="n">
        <v>0.0838773148148148</v>
      </c>
      <c r="E103" s="18"/>
      <c r="F103" s="18"/>
      <c r="G103" s="6"/>
      <c r="H103" s="19" t="n">
        <v>0.104166666666667</v>
      </c>
    </row>
    <row r="104" customFormat="false" ht="12.75" hidden="false" customHeight="false" outlineLevel="0" collapsed="false">
      <c r="A104" s="17" t="n">
        <v>41942</v>
      </c>
      <c r="B104" s="18"/>
      <c r="C104" s="18"/>
      <c r="D104" s="18" t="n">
        <v>0.0858449074074074</v>
      </c>
      <c r="E104" s="18"/>
      <c r="F104" s="18"/>
      <c r="G104" s="6"/>
      <c r="H104" s="19" t="n">
        <v>0.108333333333333</v>
      </c>
    </row>
    <row r="105" customFormat="false" ht="12.75" hidden="false" customHeight="false" outlineLevel="0" collapsed="false">
      <c r="A105" s="17" t="n">
        <v>41947</v>
      </c>
      <c r="B105" s="18"/>
      <c r="C105" s="18"/>
      <c r="D105" s="18" t="n">
        <v>0.0813657407407407</v>
      </c>
      <c r="E105" s="18"/>
      <c r="F105" s="18"/>
      <c r="G105" s="6"/>
      <c r="H105" s="19" t="n">
        <v>0.102777777777778</v>
      </c>
    </row>
    <row r="106" customFormat="false" ht="12.75" hidden="false" customHeight="false" outlineLevel="0" collapsed="false">
      <c r="A106" s="17" t="n">
        <v>41950</v>
      </c>
      <c r="B106" s="18"/>
      <c r="C106" s="18" t="n">
        <v>0.0455208333333333</v>
      </c>
      <c r="D106" s="18"/>
      <c r="E106" s="18"/>
      <c r="F106" s="18"/>
      <c r="G106" s="6"/>
      <c r="H106" s="19" t="n">
        <v>0.101388888888889</v>
      </c>
    </row>
    <row r="107" customFormat="false" ht="12.75" hidden="false" customHeight="false" outlineLevel="0" collapsed="false">
      <c r="A107" s="17" t="n">
        <v>41951</v>
      </c>
      <c r="B107" s="18"/>
      <c r="C107" s="18"/>
      <c r="D107" s="18"/>
      <c r="E107" s="18"/>
      <c r="F107" s="18"/>
      <c r="G107" s="6"/>
      <c r="H107" s="19" t="n">
        <v>0.0925578703703704</v>
      </c>
    </row>
    <row r="108" customFormat="false" ht="12.75" hidden="false" customHeight="false" outlineLevel="0" collapsed="false">
      <c r="A108" s="17" t="n">
        <v>41952</v>
      </c>
      <c r="B108" s="18" t="n">
        <v>0.0307523148148148</v>
      </c>
      <c r="C108" s="18"/>
      <c r="D108" s="18"/>
      <c r="E108" s="18"/>
      <c r="F108" s="18"/>
      <c r="G108" s="6"/>
      <c r="H108" s="19" t="n">
        <v>0.118055555555556</v>
      </c>
    </row>
    <row r="109" customFormat="false" ht="12.75" hidden="false" customHeight="false" outlineLevel="0" collapsed="false">
      <c r="A109" s="17" t="n">
        <v>41953</v>
      </c>
      <c r="B109" s="18"/>
      <c r="C109" s="18"/>
      <c r="D109" s="18" t="n">
        <v>0.0868518518518519</v>
      </c>
      <c r="E109" s="18"/>
      <c r="F109" s="18"/>
      <c r="G109" s="6"/>
      <c r="H109" s="19" t="n">
        <v>0.109722222222222</v>
      </c>
    </row>
    <row r="110" customFormat="false" ht="12.75" hidden="false" customHeight="false" outlineLevel="0" collapsed="false">
      <c r="A110" s="17" t="n">
        <v>41955</v>
      </c>
      <c r="B110" s="18"/>
      <c r="C110" s="18"/>
      <c r="D110" s="18" t="n">
        <v>0.0842939814814815</v>
      </c>
      <c r="E110" s="18"/>
      <c r="F110" s="18"/>
      <c r="G110" s="6"/>
      <c r="H110" s="19" t="n">
        <v>0.10625</v>
      </c>
    </row>
    <row r="111" customFormat="false" ht="12.75" hidden="false" customHeight="false" outlineLevel="0" collapsed="false">
      <c r="A111" s="17" t="n">
        <v>41957</v>
      </c>
      <c r="B111" s="18"/>
      <c r="C111" s="18" t="n">
        <v>0.048287037037037</v>
      </c>
      <c r="D111" s="18"/>
      <c r="E111" s="18"/>
      <c r="F111" s="18"/>
      <c r="G111" s="6"/>
      <c r="H111" s="19" t="n">
        <v>0.106944444444444</v>
      </c>
    </row>
    <row r="112" customFormat="false" ht="12.75" hidden="false" customHeight="false" outlineLevel="0" collapsed="false">
      <c r="A112" s="17" t="n">
        <v>41961</v>
      </c>
      <c r="B112" s="18" t="n">
        <v>0.0284953703703704</v>
      </c>
      <c r="C112" s="18"/>
      <c r="D112" s="18"/>
      <c r="E112" s="18"/>
      <c r="F112" s="18"/>
      <c r="G112" s="6"/>
      <c r="H112" s="19" t="n">
        <v>0.111111111111111</v>
      </c>
    </row>
    <row r="113" customFormat="false" ht="12.75" hidden="false" customHeight="false" outlineLevel="0" collapsed="false">
      <c r="A113" s="17" t="n">
        <v>41962</v>
      </c>
      <c r="B113" s="18"/>
      <c r="C113" s="18"/>
      <c r="D113" s="18" t="n">
        <v>0.0889236111111111</v>
      </c>
      <c r="E113" s="18"/>
      <c r="F113" s="18"/>
      <c r="G113" s="6"/>
      <c r="H113" s="19" t="n">
        <v>0.1125</v>
      </c>
    </row>
    <row r="114" customFormat="false" ht="12.75" hidden="false" customHeight="false" outlineLevel="0" collapsed="false">
      <c r="A114" s="17" t="n">
        <v>41964</v>
      </c>
      <c r="B114" s="18"/>
      <c r="C114" s="18" t="n">
        <v>0.0432407407407407</v>
      </c>
      <c r="D114" s="18"/>
      <c r="E114" s="18"/>
      <c r="F114" s="18"/>
      <c r="G114" s="6"/>
      <c r="H114" s="19" t="n">
        <v>0.0965277777777778</v>
      </c>
    </row>
    <row r="115" customFormat="false" ht="12.75" hidden="false" customHeight="false" outlineLevel="0" collapsed="false">
      <c r="A115" s="17" t="n">
        <v>41967</v>
      </c>
      <c r="B115" s="18"/>
      <c r="C115" s="18"/>
      <c r="D115" s="18" t="n">
        <v>0.0864467592592593</v>
      </c>
      <c r="E115" s="18"/>
      <c r="F115" s="18"/>
      <c r="G115" s="6"/>
      <c r="H115" s="19" t="n">
        <v>0.109027777777778</v>
      </c>
    </row>
    <row r="116" customFormat="false" ht="12.75" hidden="false" customHeight="false" outlineLevel="0" collapsed="false">
      <c r="A116" s="17" t="n">
        <v>41969</v>
      </c>
      <c r="B116" s="18"/>
      <c r="C116" s="18" t="s">
        <v>29</v>
      </c>
      <c r="D116" s="18" t="n">
        <v>0.0856134259259259</v>
      </c>
      <c r="E116" s="18"/>
      <c r="F116" s="18"/>
      <c r="G116" s="6"/>
      <c r="H116" s="19" t="n">
        <v>0.108333333333333</v>
      </c>
    </row>
    <row r="117" customFormat="false" ht="12.75" hidden="false" customHeight="false" outlineLevel="0" collapsed="false">
      <c r="A117" s="17" t="n">
        <v>41971</v>
      </c>
      <c r="B117" s="18" t="n">
        <v>0.0287037037037037</v>
      </c>
      <c r="C117" s="18"/>
      <c r="D117" s="18"/>
      <c r="E117" s="18"/>
      <c r="F117" s="18"/>
      <c r="G117" s="6"/>
      <c r="H117" s="19" t="n">
        <v>0.111111111111111</v>
      </c>
    </row>
    <row r="118" customFormat="false" ht="12.75" hidden="false" customHeight="false" outlineLevel="0" collapsed="false">
      <c r="A118" s="17" t="n">
        <v>41974</v>
      </c>
      <c r="B118" s="18"/>
      <c r="C118" s="18"/>
      <c r="D118" s="18" t="n">
        <v>0.0867824074074074</v>
      </c>
      <c r="E118" s="18"/>
      <c r="F118" s="18"/>
      <c r="G118" s="6"/>
      <c r="H118" s="19" t="n">
        <v>0.109027777777778</v>
      </c>
    </row>
    <row r="119" customFormat="false" ht="12.75" hidden="false" customHeight="false" outlineLevel="0" collapsed="false">
      <c r="A119" s="17" t="n">
        <v>41976</v>
      </c>
      <c r="B119" s="18"/>
      <c r="C119" s="18"/>
      <c r="D119" s="18" t="n">
        <v>0.0839583333333333</v>
      </c>
      <c r="E119" s="18"/>
      <c r="F119" s="18"/>
      <c r="G119" s="6"/>
      <c r="H119" s="19" t="n">
        <v>0.104166666666667</v>
      </c>
    </row>
    <row r="120" customFormat="false" ht="12.75" hidden="false" customHeight="false" outlineLevel="0" collapsed="false">
      <c r="A120" s="17" t="n">
        <v>41981</v>
      </c>
      <c r="B120" s="18"/>
      <c r="C120" s="18"/>
      <c r="D120" s="18" t="n">
        <v>0.0834259259259259</v>
      </c>
      <c r="E120" s="18"/>
      <c r="F120" s="18"/>
      <c r="G120" s="6"/>
      <c r="H120" s="19" t="n">
        <v>0.104166666666667</v>
      </c>
    </row>
    <row r="121" customFormat="false" ht="12.75" hidden="false" customHeight="false" outlineLevel="0" collapsed="false">
      <c r="A121" s="17" t="n">
        <v>41983</v>
      </c>
      <c r="B121" s="18"/>
      <c r="C121" s="18"/>
      <c r="D121" s="18" t="n">
        <v>0.082650462962963</v>
      </c>
      <c r="E121" s="18"/>
      <c r="F121" s="18"/>
      <c r="G121" s="6"/>
      <c r="H121" s="19" t="n">
        <v>0.104166666666667</v>
      </c>
    </row>
    <row r="122" customFormat="false" ht="12.75" hidden="false" customHeight="false" outlineLevel="0" collapsed="false">
      <c r="A122" s="17" t="n">
        <v>41989</v>
      </c>
      <c r="B122" s="18"/>
      <c r="C122" s="18"/>
      <c r="D122" s="18" t="n">
        <v>0.0893402777777778</v>
      </c>
      <c r="E122" s="18"/>
      <c r="F122" s="18"/>
      <c r="G122" s="6"/>
      <c r="H122" s="19" t="n">
        <v>0.111805555555556</v>
      </c>
    </row>
    <row r="123" customFormat="false" ht="12.75" hidden="false" customHeight="false" outlineLevel="0" collapsed="false">
      <c r="A123" s="17" t="n">
        <v>41991</v>
      </c>
      <c r="B123" s="18"/>
      <c r="C123" s="18"/>
      <c r="D123" s="18" t="n">
        <v>0.0870023148148148</v>
      </c>
      <c r="E123" s="18"/>
      <c r="F123" s="18"/>
      <c r="G123" s="6"/>
      <c r="H123" s="19" t="n">
        <v>0.109722222222222</v>
      </c>
    </row>
    <row r="124" customFormat="false" ht="12.75" hidden="false" customHeight="false" outlineLevel="0" collapsed="false">
      <c r="A124" s="17" t="n">
        <v>41995</v>
      </c>
      <c r="B124" s="18"/>
      <c r="C124" s="18"/>
      <c r="D124" s="18" t="n">
        <v>0.0860185185185185</v>
      </c>
      <c r="E124" s="18"/>
      <c r="F124" s="18"/>
      <c r="G124" s="6"/>
      <c r="H124" s="19" t="n">
        <v>0.108333333333333</v>
      </c>
    </row>
    <row r="125" customFormat="false" ht="12.75" hidden="false" customHeight="false" outlineLevel="0" collapsed="false">
      <c r="A125" s="17" t="n">
        <v>41996</v>
      </c>
      <c r="B125" s="18"/>
      <c r="C125" s="18"/>
      <c r="D125" s="18" t="n">
        <v>0.0920023148148148</v>
      </c>
      <c r="E125" s="18"/>
      <c r="F125" s="18"/>
      <c r="G125" s="6"/>
      <c r="H125" s="19" t="n">
        <v>0.115972222222222</v>
      </c>
    </row>
    <row r="126" customFormat="false" ht="12.75" hidden="false" customHeight="false" outlineLevel="0" collapsed="false">
      <c r="A126" s="17" t="n">
        <v>41997</v>
      </c>
      <c r="B126" s="18"/>
      <c r="C126" s="18"/>
      <c r="D126" s="18" t="n">
        <v>0.0907638888888889</v>
      </c>
      <c r="E126" s="18"/>
      <c r="F126" s="18"/>
      <c r="G126" s="6"/>
      <c r="H126" s="19" t="n">
        <v>0.113888888888889</v>
      </c>
    </row>
    <row r="127" customFormat="false" ht="12.75" hidden="false" customHeight="false" outlineLevel="0" collapsed="false">
      <c r="A127" s="20" t="n">
        <v>42004</v>
      </c>
      <c r="B127" s="21" t="n">
        <v>0.0163194444444444</v>
      </c>
      <c r="C127" s="21" t="n">
        <v>0.0277777777777778</v>
      </c>
      <c r="D127" s="21" t="n">
        <v>0.0493055555555556</v>
      </c>
      <c r="E127" s="21" t="n">
        <v>0.0583333333333333</v>
      </c>
      <c r="F127" s="21" t="n">
        <v>0.0895833333333333</v>
      </c>
      <c r="G127" s="21" t="n">
        <v>0.120833333333333</v>
      </c>
      <c r="H127" s="22" t="n">
        <v>0.0618055555555556</v>
      </c>
    </row>
    <row r="128" customFormat="false" ht="12.75" hidden="false" customHeight="false" outlineLevel="0" collapsed="false">
      <c r="A128" s="15" t="s">
        <v>241</v>
      </c>
      <c r="B128" s="16" t="s">
        <v>242</v>
      </c>
      <c r="C128" s="16" t="s">
        <v>243</v>
      </c>
      <c r="D128" s="16" t="s">
        <v>244</v>
      </c>
      <c r="E128" s="16" t="s">
        <v>245</v>
      </c>
      <c r="F128" s="16" t="s">
        <v>246</v>
      </c>
      <c r="G128" s="16" t="s">
        <v>247</v>
      </c>
      <c r="H128" s="16" t="s">
        <v>248</v>
      </c>
    </row>
    <row r="694" customFormat="false" ht="12.75" hidden="false" customHeight="false" outlineLevel="0" collapsed="false">
      <c r="O694" s="11"/>
    </row>
    <row r="905" customFormat="false" ht="12.75" hidden="false" customHeight="false" outlineLevel="0" collapsed="false">
      <c r="I905" s="23"/>
    </row>
    <row r="916" customFormat="false" ht="12.75" hidden="false" customHeight="false" outlineLevel="0" collapsed="false">
      <c r="I916" s="23"/>
    </row>
    <row r="934" customFormat="false" ht="12.75" hidden="false" customHeight="false" outlineLevel="0" collapsed="false">
      <c r="I934" s="23"/>
    </row>
    <row r="951" customFormat="false" ht="12.75" hidden="false" customHeight="false" outlineLevel="0" collapsed="false">
      <c r="I951" s="23"/>
    </row>
    <row r="968" customFormat="false" ht="12.75" hidden="false" customHeight="false" outlineLevel="0" collapsed="false">
      <c r="I968" s="23"/>
    </row>
    <row r="1156" customFormat="false" ht="12.75" hidden="false" customHeight="false" outlineLevel="0" collapsed="false">
      <c r="I1156" s="0" t="s">
        <v>29</v>
      </c>
    </row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3" min="10" style="0" width="5.56"/>
    <col collapsed="false" customWidth="true" hidden="false" outlineLevel="0" max="14" min="14" style="0" width="5.85"/>
    <col collapsed="false" customWidth="true" hidden="false" outlineLevel="0" max="20" min="15" style="0" width="5.56"/>
    <col collapsed="false" customWidth="true" hidden="false" outlineLevel="0" max="21" min="21" style="0" width="3.42"/>
    <col collapsed="false" customWidth="true" hidden="false" outlineLevel="0" max="22" min="22" style="0" width="5.56"/>
    <col collapsed="false" customWidth="true" hidden="false" outlineLevel="0" max="23" min="23" style="0" width="3.42"/>
    <col collapsed="false" customWidth="true" hidden="false" outlineLevel="0" max="24" min="24" style="0" width="5.56"/>
    <col collapsed="false" customWidth="true" hidden="false" outlineLevel="0" max="25" min="25" style="0" width="3.42"/>
    <col collapsed="false" customWidth="true" hidden="false" outlineLevel="0" max="26" min="26" style="0" width="5.56"/>
    <col collapsed="false" customWidth="true" hidden="false" outlineLevel="0" max="27" min="27" style="0" width="3.42"/>
    <col collapsed="false" customWidth="true" hidden="false" outlineLevel="0" max="28" min="28" style="0" width="5.56"/>
    <col collapsed="false" customWidth="true" hidden="false" outlineLevel="0" max="29" min="29" style="0" width="3.99"/>
    <col collapsed="false" customWidth="true" hidden="false" outlineLevel="0" max="30" min="30" style="0" width="10.13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</row>
    <row r="11" customFormat="false" ht="13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</row>
    <row r="12" customFormat="false" ht="12.75" hidden="false" customHeight="false" outlineLevel="0" collapsed="false">
      <c r="A12" s="25" t="s">
        <v>249</v>
      </c>
      <c r="B12" s="25" t="s">
        <v>250</v>
      </c>
      <c r="C12" s="25"/>
      <c r="D12" s="25" t="s">
        <v>251</v>
      </c>
      <c r="E12" s="26" t="s">
        <v>252</v>
      </c>
      <c r="F12" s="25" t="s">
        <v>253</v>
      </c>
      <c r="G12" s="26" t="s">
        <v>252</v>
      </c>
      <c r="H12" s="25" t="s">
        <v>85</v>
      </c>
      <c r="I12" s="26" t="s">
        <v>252</v>
      </c>
      <c r="J12" s="25" t="s">
        <v>243</v>
      </c>
      <c r="K12" s="26" t="s">
        <v>252</v>
      </c>
      <c r="L12" s="25" t="s">
        <v>254</v>
      </c>
      <c r="M12" s="26" t="s">
        <v>252</v>
      </c>
      <c r="N12" s="25" t="s">
        <v>255</v>
      </c>
      <c r="O12" s="26" t="s">
        <v>252</v>
      </c>
      <c r="P12" s="25" t="s">
        <v>245</v>
      </c>
      <c r="Q12" s="26" t="s">
        <v>252</v>
      </c>
      <c r="R12" s="25" t="s">
        <v>256</v>
      </c>
      <c r="S12" s="26" t="s">
        <v>252</v>
      </c>
      <c r="T12" s="25" t="s">
        <v>257</v>
      </c>
      <c r="U12" s="26" t="s">
        <v>252</v>
      </c>
      <c r="V12" s="25" t="s">
        <v>246</v>
      </c>
      <c r="W12" s="26" t="s">
        <v>252</v>
      </c>
      <c r="X12" s="25" t="s">
        <v>258</v>
      </c>
      <c r="Y12" s="26" t="s">
        <v>252</v>
      </c>
      <c r="Z12" s="25" t="s">
        <v>247</v>
      </c>
      <c r="AA12" s="26" t="s">
        <v>252</v>
      </c>
      <c r="AB12" s="25" t="s">
        <v>259</v>
      </c>
      <c r="AC12" s="27" t="s">
        <v>252</v>
      </c>
      <c r="AD12" s="24"/>
      <c r="AE12" s="24"/>
      <c r="AF12" s="24"/>
      <c r="AG12" s="24"/>
      <c r="AH12" s="24"/>
      <c r="AI12" s="24"/>
    </row>
    <row r="13" customFormat="false" ht="12.75" hidden="false" customHeight="false" outlineLevel="0" collapsed="false">
      <c r="A13" s="28"/>
      <c r="B13" s="28" t="s">
        <v>260</v>
      </c>
      <c r="C13" s="28"/>
      <c r="D13" s="28" t="s">
        <v>261</v>
      </c>
      <c r="E13" s="29" t="s">
        <v>260</v>
      </c>
      <c r="F13" s="28" t="s">
        <v>261</v>
      </c>
      <c r="G13" s="29" t="s">
        <v>260</v>
      </c>
      <c r="H13" s="28" t="s">
        <v>261</v>
      </c>
      <c r="I13" s="29" t="s">
        <v>260</v>
      </c>
      <c r="J13" s="28" t="s">
        <v>261</v>
      </c>
      <c r="K13" s="29" t="s">
        <v>260</v>
      </c>
      <c r="L13" s="28" t="s">
        <v>261</v>
      </c>
      <c r="M13" s="29" t="s">
        <v>260</v>
      </c>
      <c r="N13" s="28" t="s">
        <v>261</v>
      </c>
      <c r="O13" s="29" t="s">
        <v>260</v>
      </c>
      <c r="P13" s="28" t="s">
        <v>261</v>
      </c>
      <c r="Q13" s="29" t="s">
        <v>260</v>
      </c>
      <c r="R13" s="28" t="s">
        <v>261</v>
      </c>
      <c r="S13" s="29" t="s">
        <v>260</v>
      </c>
      <c r="T13" s="28" t="s">
        <v>261</v>
      </c>
      <c r="U13" s="29" t="s">
        <v>260</v>
      </c>
      <c r="V13" s="28" t="s">
        <v>261</v>
      </c>
      <c r="W13" s="29" t="s">
        <v>260</v>
      </c>
      <c r="X13" s="28" t="s">
        <v>261</v>
      </c>
      <c r="Y13" s="29" t="s">
        <v>260</v>
      </c>
      <c r="Z13" s="28" t="s">
        <v>261</v>
      </c>
      <c r="AA13" s="29"/>
      <c r="AB13" s="28" t="s">
        <v>261</v>
      </c>
      <c r="AC13" s="30" t="s">
        <v>260</v>
      </c>
      <c r="AD13" s="24"/>
      <c r="AE13" s="24"/>
      <c r="AF13" s="24"/>
      <c r="AG13" s="24"/>
      <c r="AH13" s="24"/>
      <c r="AI13" s="24"/>
    </row>
    <row r="14" customFormat="false" ht="12.75" hidden="false" customHeight="false" outlineLevel="0" collapsed="false">
      <c r="A14" s="12" t="n">
        <v>17</v>
      </c>
      <c r="B14" s="31" t="n">
        <v>131</v>
      </c>
      <c r="C14" s="12"/>
      <c r="D14" s="32" t="n">
        <v>0</v>
      </c>
      <c r="E14" s="33" t="n">
        <f aca="false">(B14/A14)*1-(D14*60)</f>
        <v>7.70588235294118</v>
      </c>
      <c r="F14" s="32" t="n">
        <f aca="false">INT(((B14/A14)*5)/60)</f>
        <v>0</v>
      </c>
      <c r="G14" s="33" t="n">
        <f aca="false">(B14/A14)*5-(F14*60)</f>
        <v>38.5294117647059</v>
      </c>
      <c r="H14" s="32" t="n">
        <f aca="false">INT(((B14/A14)*6.666)/60)</f>
        <v>0</v>
      </c>
      <c r="I14" s="34" t="n">
        <f aca="false">(B14/A14)*6.666-(H14*60)</f>
        <v>51.3674117647059</v>
      </c>
      <c r="J14" s="32" t="n">
        <f aca="false">INT(((B14/A14)*10)/60)</f>
        <v>1</v>
      </c>
      <c r="K14" s="33" t="n">
        <f aca="false">(B14/A14)*10-(J14*60)</f>
        <v>17.0588235294118</v>
      </c>
      <c r="L14" s="32" t="n">
        <f aca="false">INT(((B14/A14)*15)/60)</f>
        <v>1</v>
      </c>
      <c r="M14" s="33" t="n">
        <f aca="false">(B14/A14)*15-(L14*60)</f>
        <v>55.5882352941177</v>
      </c>
      <c r="N14" s="32" t="n">
        <f aca="false">INT(((B14/A14)*16.1)/60)</f>
        <v>2</v>
      </c>
      <c r="O14" s="33" t="n">
        <f aca="false">(B14/A14)*16.1-(N14*60)</f>
        <v>4.06470588235295</v>
      </c>
      <c r="P14" s="32" t="n">
        <f aca="false">INT(((B14/A14)*20)/60)</f>
        <v>2</v>
      </c>
      <c r="Q14" s="33" t="n">
        <f aca="false">(B14/A14)*20-(P14*60)</f>
        <v>34.1176470588235</v>
      </c>
      <c r="R14" s="32" t="n">
        <f aca="false">INT(((B14/A14)*21.1)/60)</f>
        <v>2</v>
      </c>
      <c r="S14" s="33" t="n">
        <f aca="false">(B14/A14)*21.1-(R14*60)</f>
        <v>42.5941176470589</v>
      </c>
      <c r="T14" s="32" t="n">
        <f aca="false">INT(((B14/A14)*25)/60)</f>
        <v>3</v>
      </c>
      <c r="U14" s="34" t="n">
        <f aca="false">(B14/A14)*25-(T14*60)</f>
        <v>12.6470588235294</v>
      </c>
      <c r="V14" s="32" t="n">
        <f aca="false">INT(((B14/A14)*30)/60)</f>
        <v>3</v>
      </c>
      <c r="W14" s="34" t="n">
        <f aca="false">(B14/A14)*30-(V14*60)</f>
        <v>51.1764705882353</v>
      </c>
      <c r="X14" s="32" t="n">
        <f aca="false">INT(((B14/A14)*35)/60)</f>
        <v>4</v>
      </c>
      <c r="Y14" s="34" t="n">
        <f aca="false">(B14/A14)*35-(X14*60)</f>
        <v>29.7058823529412</v>
      </c>
      <c r="Z14" s="32" t="n">
        <f aca="false">INT(((B14/A14)*40)/60)</f>
        <v>5</v>
      </c>
      <c r="AA14" s="34" t="n">
        <f aca="false">(B14/A14)*40-(Z14*60)</f>
        <v>8.23529411764707</v>
      </c>
      <c r="AB14" s="32" t="n">
        <f aca="false">INT(((B14/A14)*42.2)/60)</f>
        <v>5</v>
      </c>
      <c r="AC14" s="35" t="n">
        <f aca="false">(B14/A14)*42.2-(AB14*60)</f>
        <v>25.1882352941177</v>
      </c>
      <c r="AD14" s="12" t="s">
        <v>262</v>
      </c>
      <c r="AE14" s="24"/>
      <c r="AF14" s="24"/>
      <c r="AG14" s="24"/>
      <c r="AH14" s="24"/>
      <c r="AI14" s="24"/>
    </row>
    <row r="15" customFormat="false" ht="13.5" hidden="false" customHeight="false" outlineLevel="0" collapsed="false">
      <c r="A15" s="24"/>
      <c r="B15" s="24"/>
      <c r="C15" s="36"/>
      <c r="D15" s="37" t="n">
        <f aca="false">INT(B14*(POWER((1/A14),1.06))/60)</f>
        <v>0</v>
      </c>
      <c r="E15" s="38" t="n">
        <f aca="false">(B14*(POWER((1/A14),1.06)))-(D15*60)</f>
        <v>6.50122862650234</v>
      </c>
      <c r="F15" s="37" t="n">
        <f aca="false">INT(B14*(POWER((5/A14),1.06))/60)</f>
        <v>0</v>
      </c>
      <c r="G15" s="38" t="n">
        <f aca="false">(B14*(POWER((5/A14),1.06)))-(F15*60)</f>
        <v>35.8016995477873</v>
      </c>
      <c r="H15" s="37" t="n">
        <f aca="false">INT(B14*(POWER((6.666/A14),1.06))/60)</f>
        <v>0</v>
      </c>
      <c r="I15" s="39" t="n">
        <f aca="false">(B14*(POWER((6.666/A14),1.06)))-(H15*60)</f>
        <v>48.5615641636233</v>
      </c>
      <c r="J15" s="37" t="n">
        <f aca="false">INT(B14*(POWER((10/A14),1.06))/60)</f>
        <v>1</v>
      </c>
      <c r="K15" s="38" t="n">
        <f aca="false">(B14*(POWER((10/A14),1.06)))-(J15*60)</f>
        <v>14.6440919169787</v>
      </c>
      <c r="L15" s="37" t="n">
        <f aca="false">INT(B14*(POWER((15/A14),1.06))/60)</f>
        <v>1</v>
      </c>
      <c r="M15" s="38" t="n">
        <f aca="false">(B14*(POWER((15/A14),1.06)))-(L15*60)</f>
        <v>54.7234433516647</v>
      </c>
      <c r="N15" s="37" t="n">
        <f aca="false">INT(B14*(POWER((16.1/A14),1.06))/60)</f>
        <v>2</v>
      </c>
      <c r="O15" s="38" t="n">
        <f aca="false">(B14*(POWER((16.1/A14),1.06)))-(N15*60)</f>
        <v>3.66046282079637</v>
      </c>
      <c r="P15" s="37" t="n">
        <f aca="false">INT(B14*(POWER((20/A14),1.06))/60)</f>
        <v>2</v>
      </c>
      <c r="Q15" s="38" t="n">
        <f aca="false">(B14*(POWER((20/A14),1.06)))-(P15*60)</f>
        <v>35.6278201450556</v>
      </c>
      <c r="R15" s="37" t="n">
        <f aca="false">INT(B14*(POWER((21.1/A14),1.06))/60)</f>
        <v>2</v>
      </c>
      <c r="S15" s="38" t="n">
        <f aca="false">(B14*(POWER((21.1/A14),1.06)))-(R15*60)</f>
        <v>44.7156413511742</v>
      </c>
      <c r="T15" s="37" t="n">
        <f aca="false">INT(B14*(POWER((25/A14),1.06))/60)</f>
        <v>3</v>
      </c>
      <c r="U15" s="39" t="n">
        <f aca="false">(B14*(POWER((25/A14),1.06)))-(T15*60)</f>
        <v>17.1568397525534</v>
      </c>
      <c r="V15" s="37" t="n">
        <f aca="false">INT(B14*(POWER((30/A14),1.06))/60)</f>
        <v>3</v>
      </c>
      <c r="W15" s="39" t="n">
        <f aca="false">(B14*(POWER((30/A14),1.06)))-(V15*60)</f>
        <v>59.190523319813</v>
      </c>
      <c r="X15" s="37" t="n">
        <f aca="false">INT(B14*(POWER((35/A14),1.06))/60)</f>
        <v>4</v>
      </c>
      <c r="Y15" s="39" t="n">
        <f aca="false">(B14*(POWER((35/A14),1.06)))-(X15*60)</f>
        <v>41.6485800199329</v>
      </c>
      <c r="Z15" s="37" t="n">
        <f aca="false">INT(B14*(POWER((40/A14),1.06))/60)</f>
        <v>5</v>
      </c>
      <c r="AA15" s="39" t="n">
        <f aca="false">(B14*(POWER((40/A14),1.06)))-(Z15*60)</f>
        <v>24.4733478711212</v>
      </c>
      <c r="AB15" s="37" t="n">
        <f aca="false">INT(B14*(POWER((42.2/A14),1.06))/60)</f>
        <v>5</v>
      </c>
      <c r="AC15" s="40" t="n">
        <f aca="false">(B14*(POWER((42.2/A14),1.06)))-(AB15*60)</f>
        <v>43.4208327671701</v>
      </c>
      <c r="AD15" s="41" t="s">
        <v>263</v>
      </c>
      <c r="AE15" s="24"/>
      <c r="AF15" s="24"/>
      <c r="AG15" s="24"/>
      <c r="AH15" s="24"/>
      <c r="AI15" s="24"/>
    </row>
    <row r="16" customFormat="false" ht="12.75" hidden="false" customHeight="false" outlineLevel="0" collapsed="false">
      <c r="A16" s="42" t="s">
        <v>26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</row>
    <row r="17" customFormat="false" ht="12.75" hidden="false" customHeight="false" outlineLevel="0" collapsed="false">
      <c r="A17" s="43" t="n">
        <f aca="false">(A14/B14)*60</f>
        <v>7.7862595419847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</row>
    <row r="18" customFormat="false" ht="12.75" hidden="false" customHeight="false" outlineLevel="0" collapsed="false">
      <c r="A18" s="24"/>
      <c r="B18" s="24"/>
      <c r="C18" s="24"/>
      <c r="D18" s="24" t="s">
        <v>29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</row>
    <row r="19" customFormat="false" ht="12.75" hidden="false" customHeight="false" outlineLevel="0" collapsed="false">
      <c r="A19" s="24"/>
      <c r="B19" s="24"/>
      <c r="C19" s="24"/>
      <c r="D19" s="24"/>
      <c r="E19" s="24" t="s">
        <v>29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</row>
    <row r="21" customFormat="false" ht="12.75" hidden="false" customHeight="false" outlineLevel="0" collapsed="false">
      <c r="A21" s="24"/>
      <c r="B21" s="24"/>
      <c r="C21" s="44"/>
      <c r="D21" s="24"/>
      <c r="E21" s="24"/>
      <c r="F21" s="4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 t="s">
        <v>29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customFormat="false" ht="12.75" hidden="false" customHeight="false" outlineLevel="0" collapsed="false">
      <c r="A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9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D262" activeCellId="0" sqref="D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 t="n">
        <v>0.0341203703703704</v>
      </c>
    </row>
    <row r="3" customFormat="false" ht="12.75" hidden="false" customHeight="false" outlineLevel="0" collapsed="false">
      <c r="A3" s="0" t="s">
        <v>2</v>
      </c>
      <c r="B3" s="2" t="n">
        <v>0.0352083333333333</v>
      </c>
    </row>
    <row r="4" customFormat="false" ht="12.75" hidden="false" customHeight="false" outlineLevel="0" collapsed="false">
      <c r="A4" s="0" t="s">
        <v>3</v>
      </c>
      <c r="B4" s="2" t="n">
        <v>0.0326273148148148</v>
      </c>
    </row>
    <row r="5" customFormat="false" ht="12.75" hidden="false" customHeight="false" outlineLevel="0" collapsed="false">
      <c r="A5" s="0" t="s">
        <v>4</v>
      </c>
      <c r="B5" s="2" t="n">
        <v>0.0327314814814815</v>
      </c>
    </row>
    <row r="6" customFormat="false" ht="12.75" hidden="false" customHeight="false" outlineLevel="0" collapsed="false">
      <c r="A6" s="0" t="s">
        <v>5</v>
      </c>
      <c r="B6" s="2" t="n">
        <v>0.0308680555555556</v>
      </c>
    </row>
    <row r="7" customFormat="false" ht="12.75" hidden="false" customHeight="false" outlineLevel="0" collapsed="false">
      <c r="A7" s="0" t="s">
        <v>6</v>
      </c>
      <c r="B7" s="2" t="n">
        <v>0.0337152777777778</v>
      </c>
    </row>
    <row r="8" customFormat="false" ht="12.75" hidden="false" customHeight="false" outlineLevel="0" collapsed="false">
      <c r="A8" s="0" t="s">
        <v>7</v>
      </c>
      <c r="B8" s="2" t="n">
        <v>0.0324768518518519</v>
      </c>
    </row>
    <row r="9" customFormat="false" ht="12.75" hidden="false" customHeight="false" outlineLevel="0" collapsed="false">
      <c r="A9" s="0" t="s">
        <v>8</v>
      </c>
      <c r="B9" s="2" t="n">
        <v>0.0309375</v>
      </c>
    </row>
    <row r="10" customFormat="false" ht="12.75" hidden="false" customHeight="false" outlineLevel="0" collapsed="false">
      <c r="A10" s="0" t="s">
        <v>9</v>
      </c>
      <c r="B10" s="2" t="n">
        <v>0.0316319444444444</v>
      </c>
    </row>
    <row r="11" customFormat="false" ht="12.75" hidden="false" customHeight="false" outlineLevel="0" collapsed="false">
      <c r="A11" s="0" t="s">
        <v>10</v>
      </c>
      <c r="B11" s="2" t="n">
        <v>0.0306597222222222</v>
      </c>
    </row>
    <row r="12" customFormat="false" ht="12.75" hidden="false" customHeight="false" outlineLevel="0" collapsed="false">
      <c r="A12" s="0" t="s">
        <v>11</v>
      </c>
      <c r="B12" s="3" t="n">
        <v>0.0304398148148148</v>
      </c>
      <c r="C12" s="4" t="s">
        <v>12</v>
      </c>
    </row>
    <row r="13" customFormat="false" ht="12.75" hidden="false" customHeight="false" outlineLevel="0" collapsed="false">
      <c r="A13" s="0" t="s">
        <v>13</v>
      </c>
      <c r="B13" s="5" t="n">
        <v>0.0323726851851852</v>
      </c>
    </row>
    <row r="14" customFormat="false" ht="12.75" hidden="false" customHeight="false" outlineLevel="0" collapsed="false">
      <c r="A14" s="0" t="s">
        <v>14</v>
      </c>
      <c r="B14" s="5" t="n">
        <v>0.0321296296296296</v>
      </c>
    </row>
    <row r="15" customFormat="false" ht="12.75" hidden="false" customHeight="false" outlineLevel="0" collapsed="false">
      <c r="A15" s="0" t="s">
        <v>15</v>
      </c>
      <c r="B15" s="5" t="n">
        <v>0.0338888888888889</v>
      </c>
    </row>
    <row r="16" customFormat="false" ht="12.75" hidden="false" customHeight="false" outlineLevel="0" collapsed="false">
      <c r="A16" s="0" t="s">
        <v>16</v>
      </c>
      <c r="B16" s="5" t="n">
        <v>0.0329050925925926</v>
      </c>
    </row>
    <row r="17" customFormat="false" ht="12.75" hidden="false" customHeight="false" outlineLevel="0" collapsed="false">
      <c r="A17" s="0" t="s">
        <v>17</v>
      </c>
      <c r="B17" s="5" t="n">
        <v>0.0401851851851852</v>
      </c>
    </row>
    <row r="18" customFormat="false" ht="12.75" hidden="false" customHeight="false" outlineLevel="0" collapsed="false">
      <c r="A18" s="0" t="s">
        <v>18</v>
      </c>
      <c r="B18" s="5" t="n">
        <v>0.033912037037037</v>
      </c>
    </row>
    <row r="19" customFormat="false" ht="12.75" hidden="false" customHeight="false" outlineLevel="0" collapsed="false">
      <c r="A19" s="0" t="s">
        <v>19</v>
      </c>
      <c r="B19" s="5" t="n">
        <v>0.0327893518518519</v>
      </c>
    </row>
    <row r="20" customFormat="false" ht="12.75" hidden="false" customHeight="false" outlineLevel="0" collapsed="false">
      <c r="A20" s="0" t="s">
        <v>20</v>
      </c>
      <c r="B20" s="5" t="n">
        <v>0.0321412037037037</v>
      </c>
    </row>
    <row r="21" customFormat="false" ht="12.75" hidden="false" customHeight="false" outlineLevel="0" collapsed="false">
      <c r="A21" s="0" t="s">
        <v>21</v>
      </c>
      <c r="B21" s="5" t="n">
        <v>0.0334722222222222</v>
      </c>
    </row>
    <row r="22" customFormat="false" ht="12.75" hidden="false" customHeight="false" outlineLevel="0" collapsed="false">
      <c r="A22" s="0" t="s">
        <v>22</v>
      </c>
      <c r="B22" s="5" t="n">
        <v>0.0319444444444445</v>
      </c>
    </row>
    <row r="23" customFormat="false" ht="12.75" hidden="false" customHeight="false" outlineLevel="0" collapsed="false">
      <c r="A23" s="0" t="s">
        <v>23</v>
      </c>
      <c r="B23" s="5" t="n">
        <v>0.0342013888888889</v>
      </c>
    </row>
    <row r="24" customFormat="false" ht="12.75" hidden="false" customHeight="false" outlineLevel="0" collapsed="false">
      <c r="A24" s="0" t="s">
        <v>24</v>
      </c>
      <c r="B24" s="5" t="n">
        <v>0.0320138888888889</v>
      </c>
    </row>
    <row r="25" customFormat="false" ht="12.75" hidden="false" customHeight="false" outlineLevel="0" collapsed="false">
      <c r="A25" s="0" t="s">
        <v>25</v>
      </c>
      <c r="B25" s="5" t="n">
        <v>0.0344212962962963</v>
      </c>
    </row>
    <row r="26" customFormat="false" ht="12.75" hidden="false" customHeight="false" outlineLevel="0" collapsed="false">
      <c r="A26" s="0" t="s">
        <v>26</v>
      </c>
      <c r="B26" s="5" t="n">
        <v>0.0336226851851852</v>
      </c>
    </row>
    <row r="27" customFormat="false" ht="12.75" hidden="false" customHeight="false" outlineLevel="0" collapsed="false">
      <c r="A27" s="0" t="s">
        <v>27</v>
      </c>
      <c r="B27" s="5" t="n">
        <v>0.0316435185185185</v>
      </c>
    </row>
    <row r="28" customFormat="false" ht="12.75" hidden="false" customHeight="false" outlineLevel="0" collapsed="false">
      <c r="A28" s="0" t="s">
        <v>28</v>
      </c>
      <c r="B28" s="5" t="n">
        <v>0.0338541666666667</v>
      </c>
      <c r="C28" s="6" t="s">
        <v>29</v>
      </c>
    </row>
    <row r="30" customFormat="false" ht="12.75" hidden="false" customHeight="false" outlineLevel="0" collapsed="false">
      <c r="A30" s="0" t="s">
        <v>30</v>
      </c>
    </row>
    <row r="31" customFormat="false" ht="12.75" hidden="false" customHeight="false" outlineLevel="0" collapsed="false">
      <c r="A31" s="0" t="s">
        <v>31</v>
      </c>
      <c r="B31" s="2" t="n">
        <v>0.0558912037037037</v>
      </c>
    </row>
    <row r="32" customFormat="false" ht="12.75" hidden="false" customHeight="false" outlineLevel="0" collapsed="false">
      <c r="A32" s="0" t="s">
        <v>32</v>
      </c>
      <c r="B32" s="2" t="n">
        <v>0.0528819444444444</v>
      </c>
    </row>
    <row r="33" customFormat="false" ht="12.75" hidden="false" customHeight="false" outlineLevel="0" collapsed="false">
      <c r="A33" s="0" t="s">
        <v>33</v>
      </c>
      <c r="B33" s="2" t="n">
        <v>0.0523611111111111</v>
      </c>
    </row>
    <row r="34" customFormat="false" ht="12.75" hidden="false" customHeight="false" outlineLevel="0" collapsed="false">
      <c r="A34" s="0" t="s">
        <v>34</v>
      </c>
      <c r="B34" s="2" t="n">
        <v>0.0505787037037037</v>
      </c>
    </row>
    <row r="35" customFormat="false" ht="12.75" hidden="false" customHeight="false" outlineLevel="0" collapsed="false">
      <c r="A35" s="0" t="s">
        <v>35</v>
      </c>
      <c r="B35" s="3" t="n">
        <v>0.0497916666666667</v>
      </c>
      <c r="C35" s="4" t="s">
        <v>12</v>
      </c>
    </row>
    <row r="36" customFormat="false" ht="12.75" hidden="false" customHeight="false" outlineLevel="0" collapsed="false">
      <c r="A36" s="0" t="s">
        <v>36</v>
      </c>
      <c r="B36" s="5" t="n">
        <v>0.0549884259259259</v>
      </c>
      <c r="C36" s="6"/>
    </row>
    <row r="37" customFormat="false" ht="12.75" hidden="false" customHeight="false" outlineLevel="0" collapsed="false">
      <c r="A37" s="0" t="s">
        <v>37</v>
      </c>
      <c r="B37" s="5" t="n">
        <v>0.0557638888888889</v>
      </c>
      <c r="C37" s="6"/>
    </row>
    <row r="38" customFormat="false" ht="12.75" hidden="false" customHeight="false" outlineLevel="0" collapsed="false">
      <c r="A38" s="0" t="s">
        <v>38</v>
      </c>
      <c r="B38" s="5" t="n">
        <v>0.0550578703703704</v>
      </c>
      <c r="C38" s="6" t="s">
        <v>29</v>
      </c>
    </row>
    <row r="41" customFormat="false" ht="12.75" hidden="false" customHeight="false" outlineLevel="0" collapsed="false">
      <c r="A41" s="0" t="s">
        <v>39</v>
      </c>
    </row>
    <row r="42" customFormat="false" ht="12.75" hidden="false" customHeight="false" outlineLevel="0" collapsed="false">
      <c r="A42" s="0" t="s">
        <v>40</v>
      </c>
      <c r="B42" s="2" t="n">
        <v>0.0835648148148148</v>
      </c>
    </row>
    <row r="43" customFormat="false" ht="12.75" hidden="false" customHeight="false" outlineLevel="0" collapsed="false">
      <c r="A43" s="0" t="s">
        <v>41</v>
      </c>
      <c r="B43" s="2" t="n">
        <v>0.0827893518518519</v>
      </c>
    </row>
    <row r="44" customFormat="false" ht="12.75" hidden="false" customHeight="false" outlineLevel="0" collapsed="false">
      <c r="A44" s="0" t="s">
        <v>42</v>
      </c>
      <c r="B44" s="2" t="n">
        <v>0.0815277777777778</v>
      </c>
    </row>
    <row r="45" customFormat="false" ht="12.75" hidden="false" customHeight="false" outlineLevel="0" collapsed="false">
      <c r="A45" s="0" t="s">
        <v>43</v>
      </c>
      <c r="B45" s="2" t="n">
        <v>0.0785185185185185</v>
      </c>
    </row>
    <row r="46" customFormat="false" ht="12.75" hidden="false" customHeight="false" outlineLevel="0" collapsed="false">
      <c r="A46" s="0" t="s">
        <v>44</v>
      </c>
      <c r="B46" s="2" t="n">
        <v>0.0784837962962963</v>
      </c>
    </row>
    <row r="47" customFormat="false" ht="12.75" hidden="false" customHeight="false" outlineLevel="0" collapsed="false">
      <c r="A47" s="0" t="s">
        <v>45</v>
      </c>
      <c r="B47" s="2" t="n">
        <v>0.0813078703703704</v>
      </c>
    </row>
    <row r="48" customFormat="false" ht="12.75" hidden="false" customHeight="false" outlineLevel="0" collapsed="false">
      <c r="A48" s="0" t="s">
        <v>46</v>
      </c>
      <c r="B48" s="2" t="n">
        <v>0.0725462962962963</v>
      </c>
    </row>
    <row r="49" customFormat="false" ht="12.75" hidden="false" customHeight="false" outlineLevel="0" collapsed="false">
      <c r="A49" s="0" t="s">
        <v>47</v>
      </c>
      <c r="B49" s="2" t="n">
        <v>0.0708449074074074</v>
      </c>
    </row>
    <row r="50" customFormat="false" ht="12.75" hidden="false" customHeight="false" outlineLevel="0" collapsed="false">
      <c r="A50" s="0" t="s">
        <v>48</v>
      </c>
      <c r="B50" s="2" t="n">
        <v>0.0811689814814815</v>
      </c>
    </row>
    <row r="51" customFormat="false" ht="12.75" hidden="false" customHeight="false" outlineLevel="0" collapsed="false">
      <c r="A51" s="0" t="s">
        <v>49</v>
      </c>
      <c r="B51" s="2" t="n">
        <v>0.0719328703703704</v>
      </c>
    </row>
    <row r="52" customFormat="false" ht="12.75" hidden="false" customHeight="false" outlineLevel="0" collapsed="false">
      <c r="A52" s="0" t="s">
        <v>50</v>
      </c>
      <c r="B52" s="2" t="n">
        <v>0.0695717592592593</v>
      </c>
    </row>
    <row r="53" customFormat="false" ht="12.75" hidden="false" customHeight="false" outlineLevel="0" collapsed="false">
      <c r="A53" s="0" t="s">
        <v>51</v>
      </c>
      <c r="B53" s="3" t="n">
        <v>0.0678009259259259</v>
      </c>
      <c r="C53" s="4" t="s">
        <v>12</v>
      </c>
    </row>
    <row r="54" customFormat="false" ht="12.75" hidden="false" customHeight="false" outlineLevel="0" collapsed="false">
      <c r="A54" s="0" t="s">
        <v>52</v>
      </c>
      <c r="B54" s="2" t="n">
        <v>0.0696412037037037</v>
      </c>
    </row>
    <row r="55" customFormat="false" ht="12.75" hidden="false" customHeight="false" outlineLevel="0" collapsed="false">
      <c r="A55" s="0" t="s">
        <v>53</v>
      </c>
      <c r="B55" s="2" t="n">
        <v>0.0773842592592593</v>
      </c>
    </row>
    <row r="56" customFormat="false" ht="12.75" hidden="false" customHeight="false" outlineLevel="0" collapsed="false">
      <c r="A56" s="0" t="s">
        <v>54</v>
      </c>
      <c r="B56" s="2" t="n">
        <v>0.0712152777777778</v>
      </c>
    </row>
    <row r="57" customFormat="false" ht="12.75" hidden="false" customHeight="false" outlineLevel="0" collapsed="false">
      <c r="A57" s="0" t="s">
        <v>55</v>
      </c>
      <c r="B57" s="2" t="n">
        <v>0.0723495370370371</v>
      </c>
    </row>
    <row r="58" customFormat="false" ht="12.75" hidden="false" customHeight="false" outlineLevel="0" collapsed="false">
      <c r="A58" s="0" t="s">
        <v>56</v>
      </c>
      <c r="B58" s="2" t="n">
        <v>0.0709259259259259</v>
      </c>
    </row>
    <row r="59" customFormat="false" ht="12.75" hidden="false" customHeight="false" outlineLevel="0" collapsed="false">
      <c r="A59" s="0" t="s">
        <v>57</v>
      </c>
      <c r="B59" s="2" t="n">
        <v>0.0694907407407407</v>
      </c>
    </row>
    <row r="60" customFormat="false" ht="12.75" hidden="false" customHeight="false" outlineLevel="0" collapsed="false">
      <c r="A60" s="0" t="s">
        <v>58</v>
      </c>
      <c r="B60" s="2" t="n">
        <v>0.0683333333333333</v>
      </c>
    </row>
    <row r="61" customFormat="false" ht="12.75" hidden="false" customHeight="false" outlineLevel="0" collapsed="false">
      <c r="A61" s="0" t="s">
        <v>59</v>
      </c>
      <c r="B61" s="2" t="n">
        <v>0.0745601851851852</v>
      </c>
    </row>
    <row r="62" customFormat="false" ht="12.75" hidden="false" customHeight="false" outlineLevel="0" collapsed="false">
      <c r="A62" s="0" t="s">
        <v>60</v>
      </c>
      <c r="B62" s="2" t="n">
        <v>0.0734027777777778</v>
      </c>
    </row>
    <row r="63" customFormat="false" ht="12.75" hidden="false" customHeight="false" outlineLevel="0" collapsed="false">
      <c r="A63" s="0" t="s">
        <v>61</v>
      </c>
      <c r="B63" s="2" t="n">
        <v>0.0734027777777778</v>
      </c>
    </row>
    <row r="64" customFormat="false" ht="12.75" hidden="false" customHeight="false" outlineLevel="0" collapsed="false">
      <c r="A64" s="0" t="s">
        <v>62</v>
      </c>
      <c r="B64" s="2" t="n">
        <v>0.0748263888888889</v>
      </c>
    </row>
    <row r="65" customFormat="false" ht="12.75" hidden="false" customHeight="false" outlineLevel="0" collapsed="false">
      <c r="A65" s="0" t="s">
        <v>63</v>
      </c>
      <c r="B65" s="2" t="n">
        <v>0.0698842592592593</v>
      </c>
    </row>
    <row r="66" customFormat="false" ht="12.75" hidden="false" customHeight="false" outlineLevel="0" collapsed="false">
      <c r="A66" s="0" t="s">
        <v>64</v>
      </c>
      <c r="B66" s="2" t="n">
        <v>0.0705439814814815</v>
      </c>
    </row>
    <row r="67" customFormat="false" ht="12.75" hidden="false" customHeight="false" outlineLevel="0" collapsed="false">
      <c r="A67" s="0" t="s">
        <v>65</v>
      </c>
      <c r="B67" s="2" t="n">
        <v>0.0690856481481482</v>
      </c>
    </row>
    <row r="68" customFormat="false" ht="12.75" hidden="false" customHeight="false" outlineLevel="0" collapsed="false">
      <c r="A68" s="0" t="s">
        <v>66</v>
      </c>
      <c r="B68" s="5" t="n">
        <v>0.0660648148148148</v>
      </c>
    </row>
    <row r="69" customFormat="false" ht="12.75" hidden="false" customHeight="false" outlineLevel="0" collapsed="false">
      <c r="A69" s="0" t="s">
        <v>67</v>
      </c>
      <c r="B69" s="5" t="n">
        <v>0.0805787037037037</v>
      </c>
    </row>
    <row r="70" customFormat="false" ht="12.75" hidden="false" customHeight="false" outlineLevel="0" collapsed="false">
      <c r="A70" s="0" t="s">
        <v>68</v>
      </c>
      <c r="B70" s="5" t="n">
        <v>0.0842013888888889</v>
      </c>
    </row>
    <row r="71" customFormat="false" ht="12.75" hidden="false" customHeight="false" outlineLevel="0" collapsed="false">
      <c r="A71" s="0" t="s">
        <v>69</v>
      </c>
      <c r="B71" s="5" t="n">
        <v>0.0758680555555556</v>
      </c>
    </row>
    <row r="72" customFormat="false" ht="12.75" hidden="false" customHeight="false" outlineLevel="0" collapsed="false">
      <c r="A72" s="0" t="s">
        <v>70</v>
      </c>
      <c r="B72" s="5" t="n">
        <v>0.0736921296296296</v>
      </c>
    </row>
    <row r="73" customFormat="false" ht="12.75" hidden="false" customHeight="false" outlineLevel="0" collapsed="false">
      <c r="A73" s="0" t="s">
        <v>71</v>
      </c>
      <c r="B73" s="5" t="n">
        <v>0.0741666666666667</v>
      </c>
    </row>
    <row r="74" customFormat="false" ht="12.75" hidden="false" customHeight="false" outlineLevel="0" collapsed="false">
      <c r="A74" s="0" t="s">
        <v>72</v>
      </c>
      <c r="B74" s="5" t="n">
        <v>0.0727546296296296</v>
      </c>
    </row>
    <row r="75" customFormat="false" ht="12.75" hidden="false" customHeight="false" outlineLevel="0" collapsed="false">
      <c r="A75" s="0" t="s">
        <v>73</v>
      </c>
      <c r="B75" s="5" t="n">
        <v>0.0741319444444444</v>
      </c>
    </row>
    <row r="76" customFormat="false" ht="12.75" hidden="false" customHeight="false" outlineLevel="0" collapsed="false">
      <c r="A76" s="0" t="s">
        <v>74</v>
      </c>
      <c r="B76" s="2" t="n">
        <v>0.070462962962963</v>
      </c>
    </row>
    <row r="77" customFormat="false" ht="12.75" hidden="false" customHeight="false" outlineLevel="0" collapsed="false">
      <c r="A77" s="0" t="s">
        <v>75</v>
      </c>
      <c r="B77" s="2" t="n">
        <v>0.0882060185185185</v>
      </c>
    </row>
    <row r="78" customFormat="false" ht="12.75" hidden="false" customHeight="false" outlineLevel="0" collapsed="false">
      <c r="A78" s="0" t="s">
        <v>76</v>
      </c>
      <c r="B78" s="2" t="n">
        <v>0.0784953703703704</v>
      </c>
    </row>
    <row r="79" customFormat="false" ht="12.75" hidden="false" customHeight="false" outlineLevel="0" collapsed="false">
      <c r="A79" s="0" t="s">
        <v>77</v>
      </c>
      <c r="B79" s="2" t="n">
        <v>0.0798842592592593</v>
      </c>
    </row>
    <row r="80" customFormat="false" ht="12.75" hidden="false" customHeight="false" outlineLevel="0" collapsed="false">
      <c r="A80" s="0" t="s">
        <v>78</v>
      </c>
      <c r="B80" s="2" t="n">
        <v>0.0768171296296296</v>
      </c>
    </row>
    <row r="81" customFormat="false" ht="12.75" hidden="false" customHeight="false" outlineLevel="0" collapsed="false">
      <c r="A81" s="0" t="s">
        <v>79</v>
      </c>
      <c r="B81" s="2" t="n">
        <v>0.0735763888888889</v>
      </c>
    </row>
    <row r="82" customFormat="false" ht="12.75" hidden="false" customHeight="false" outlineLevel="0" collapsed="false">
      <c r="A82" s="0" t="s">
        <v>80</v>
      </c>
      <c r="B82" s="2" t="n">
        <v>0.0740972222222222</v>
      </c>
    </row>
    <row r="83" customFormat="false" ht="12.75" hidden="false" customHeight="false" outlineLevel="0" collapsed="false">
      <c r="A83" s="0" t="s">
        <v>81</v>
      </c>
      <c r="B83" s="2" t="n">
        <v>0.0801851851851852</v>
      </c>
    </row>
    <row r="84" customFormat="false" ht="12.75" hidden="false" customHeight="false" outlineLevel="0" collapsed="false">
      <c r="A84" s="0" t="s">
        <v>82</v>
      </c>
      <c r="B84" s="2" t="n">
        <v>0.0802314814814815</v>
      </c>
    </row>
    <row r="85" customFormat="false" ht="12.75" hidden="false" customHeight="false" outlineLevel="0" collapsed="false">
      <c r="A85" s="0" t="s">
        <v>83</v>
      </c>
      <c r="B85" s="2" t="n">
        <v>0.0825115740740741</v>
      </c>
    </row>
    <row r="86" customFormat="false" ht="12.75" hidden="false" customHeight="false" outlineLevel="0" collapsed="false">
      <c r="A86" s="0" t="s">
        <v>84</v>
      </c>
      <c r="B86" s="2" t="n">
        <v>0.0780671296296296</v>
      </c>
    </row>
    <row r="88" customFormat="false" ht="12.75" hidden="false" customHeight="false" outlineLevel="0" collapsed="false">
      <c r="A88" s="0" t="s">
        <v>85</v>
      </c>
    </row>
    <row r="89" customFormat="false" ht="12.75" hidden="false" customHeight="false" outlineLevel="0" collapsed="false">
      <c r="A89" s="7" t="s">
        <v>86</v>
      </c>
      <c r="B89" s="8" t="n">
        <v>0.0222222222222222</v>
      </c>
    </row>
    <row r="90" customFormat="false" ht="12.75" hidden="false" customHeight="false" outlineLevel="0" collapsed="false">
      <c r="A90" s="7" t="s">
        <v>87</v>
      </c>
      <c r="B90" s="8" t="n">
        <v>0.0243055555555556</v>
      </c>
    </row>
    <row r="91" customFormat="false" ht="12.75" hidden="false" customHeight="false" outlineLevel="0" collapsed="false">
      <c r="A91" s="7" t="s">
        <v>88</v>
      </c>
      <c r="B91" s="8" t="n">
        <v>0.0270486111111111</v>
      </c>
    </row>
    <row r="92" customFormat="false" ht="12.75" hidden="false" customHeight="false" outlineLevel="0" collapsed="false">
      <c r="A92" s="7" t="s">
        <v>89</v>
      </c>
      <c r="B92" s="8" t="n">
        <v>0.0291666666666667</v>
      </c>
    </row>
    <row r="93" customFormat="false" ht="12.75" hidden="false" customHeight="false" outlineLevel="0" collapsed="false">
      <c r="A93" s="7" t="s">
        <v>90</v>
      </c>
      <c r="B93" s="8" t="n">
        <v>0.0234259259259259</v>
      </c>
    </row>
    <row r="94" customFormat="false" ht="12.75" hidden="false" customHeight="false" outlineLevel="0" collapsed="false">
      <c r="A94" s="7" t="s">
        <v>91</v>
      </c>
      <c r="B94" s="8" t="n">
        <v>0.0207638888888889</v>
      </c>
    </row>
    <row r="95" customFormat="false" ht="12.75" hidden="false" customHeight="false" outlineLevel="0" collapsed="false">
      <c r="A95" s="0" t="s">
        <v>92</v>
      </c>
      <c r="B95" s="2" t="n">
        <v>0.0202893518518519</v>
      </c>
    </row>
    <row r="96" customFormat="false" ht="12.75" hidden="false" customHeight="false" outlineLevel="0" collapsed="false">
      <c r="A96" s="0" t="s">
        <v>93</v>
      </c>
      <c r="B96" s="3" t="n">
        <v>0.019537037037037</v>
      </c>
      <c r="C96" s="9" t="n">
        <v>0.0188657407407407</v>
      </c>
      <c r="D96" s="4" t="s">
        <v>94</v>
      </c>
    </row>
    <row r="97" customFormat="false" ht="12.75" hidden="false" customHeight="false" outlineLevel="0" collapsed="false">
      <c r="A97" s="7" t="s">
        <v>95</v>
      </c>
      <c r="B97" s="2" t="n">
        <v>0.0192708333333333</v>
      </c>
      <c r="C97" s="10"/>
      <c r="D97" s="11"/>
      <c r="E97" s="6"/>
    </row>
    <row r="98" customFormat="false" ht="12.75" hidden="false" customHeight="false" outlineLevel="0" collapsed="false">
      <c r="A98" s="7" t="s">
        <v>96</v>
      </c>
      <c r="B98" s="2" t="n">
        <v>0.0192013888888889</v>
      </c>
      <c r="C98" s="10"/>
      <c r="D98" s="11"/>
      <c r="E98" s="6"/>
    </row>
    <row r="99" customFormat="false" ht="12.75" hidden="false" customHeight="false" outlineLevel="0" collapsed="false">
      <c r="A99" s="0" t="s">
        <v>97</v>
      </c>
      <c r="B99" s="2" t="n">
        <v>0.0189236111111111</v>
      </c>
      <c r="C99" s="10"/>
      <c r="D99" s="11"/>
      <c r="E99" s="6"/>
    </row>
    <row r="100" customFormat="false" ht="12.75" hidden="false" customHeight="false" outlineLevel="0" collapsed="false">
      <c r="A100" s="0" t="s">
        <v>98</v>
      </c>
      <c r="B100" s="2" t="n">
        <v>0.0195717592592593</v>
      </c>
      <c r="C100" s="10"/>
      <c r="D100" s="11"/>
      <c r="E100" s="6"/>
    </row>
    <row r="101" customFormat="false" ht="12.75" hidden="false" customHeight="false" outlineLevel="0" collapsed="false">
      <c r="A101" s="0" t="s">
        <v>99</v>
      </c>
      <c r="B101" s="2" t="n">
        <v>0.0204976851851852</v>
      </c>
    </row>
    <row r="103" customFormat="false" ht="12.75" hidden="false" customHeight="false" outlineLevel="0" collapsed="false">
      <c r="A103" s="0" t="s">
        <v>100</v>
      </c>
    </row>
    <row r="104" customFormat="false" ht="12.75" hidden="false" customHeight="false" outlineLevel="0" collapsed="false">
      <c r="A104" s="0" t="s">
        <v>101</v>
      </c>
      <c r="B104" s="2" t="n">
        <v>0.17693287037037</v>
      </c>
    </row>
    <row r="105" customFormat="false" ht="12.75" hidden="false" customHeight="false" outlineLevel="0" collapsed="false">
      <c r="A105" s="0" t="s">
        <v>102</v>
      </c>
      <c r="B105" s="2" t="n">
        <v>0.169571759259259</v>
      </c>
    </row>
    <row r="106" customFormat="false" ht="12.75" hidden="false" customHeight="false" outlineLevel="0" collapsed="false">
      <c r="A106" s="0" t="s">
        <v>103</v>
      </c>
      <c r="B106" s="2" t="n">
        <v>0.163356481481482</v>
      </c>
    </row>
    <row r="107" customFormat="false" ht="12.75" hidden="false" customHeight="false" outlineLevel="0" collapsed="false">
      <c r="A107" s="0" t="s">
        <v>104</v>
      </c>
      <c r="B107" s="2" t="n">
        <v>0.171979166666667</v>
      </c>
    </row>
    <row r="108" customFormat="false" ht="12.75" hidden="false" customHeight="false" outlineLevel="0" collapsed="false">
      <c r="A108" s="0" t="s">
        <v>105</v>
      </c>
      <c r="B108" s="5" t="n">
        <v>0.159502314814815</v>
      </c>
      <c r="C108" s="6" t="s">
        <v>29</v>
      </c>
    </row>
    <row r="109" customFormat="false" ht="12.75" hidden="false" customHeight="false" outlineLevel="0" collapsed="false">
      <c r="A109" s="0" t="s">
        <v>106</v>
      </c>
      <c r="B109" s="2" t="n">
        <v>0.172916666666667</v>
      </c>
    </row>
    <row r="110" customFormat="false" ht="12.75" hidden="false" customHeight="false" outlineLevel="0" collapsed="false">
      <c r="A110" s="0" t="s">
        <v>107</v>
      </c>
      <c r="B110" s="2" t="n">
        <v>0.171469907407407</v>
      </c>
    </row>
    <row r="111" customFormat="false" ht="12.75" hidden="false" customHeight="false" outlineLevel="0" collapsed="false">
      <c r="A111" s="0" t="s">
        <v>108</v>
      </c>
      <c r="B111" s="2" t="n">
        <v>0.162962962962963</v>
      </c>
    </row>
    <row r="112" customFormat="false" ht="12.75" hidden="false" customHeight="false" outlineLevel="0" collapsed="false">
      <c r="A112" s="0" t="s">
        <v>109</v>
      </c>
      <c r="B112" s="2" t="n">
        <v>0.166030092592593</v>
      </c>
    </row>
    <row r="113" customFormat="false" ht="12.75" hidden="false" customHeight="false" outlineLevel="0" collapsed="false">
      <c r="A113" s="0" t="s">
        <v>110</v>
      </c>
      <c r="B113" s="2" t="n">
        <v>0.195335648148148</v>
      </c>
    </row>
    <row r="114" customFormat="false" ht="12.75" hidden="false" customHeight="false" outlineLevel="0" collapsed="false">
      <c r="A114" s="0" t="s">
        <v>111</v>
      </c>
      <c r="B114" s="2" t="n">
        <v>0.166064814814815</v>
      </c>
    </row>
    <row r="115" customFormat="false" ht="12.75" hidden="false" customHeight="false" outlineLevel="0" collapsed="false">
      <c r="A115" s="0" t="s">
        <v>112</v>
      </c>
      <c r="B115" s="5" t="n">
        <v>0.154641203703704</v>
      </c>
      <c r="C115" s="6" t="s">
        <v>29</v>
      </c>
    </row>
    <row r="116" customFormat="false" ht="12.75" hidden="false" customHeight="false" outlineLevel="0" collapsed="false">
      <c r="A116" s="0" t="s">
        <v>113</v>
      </c>
      <c r="B116" s="5" t="n">
        <v>0.175960648148148</v>
      </c>
      <c r="C116" s="6"/>
    </row>
    <row r="117" customFormat="false" ht="12.75" hidden="false" customHeight="false" outlineLevel="0" collapsed="false">
      <c r="A117" s="0" t="s">
        <v>114</v>
      </c>
      <c r="B117" s="2" t="n">
        <v>0.165578703703704</v>
      </c>
    </row>
    <row r="118" customFormat="false" ht="12.75" hidden="false" customHeight="false" outlineLevel="0" collapsed="false">
      <c r="A118" s="0" t="s">
        <v>115</v>
      </c>
      <c r="B118" s="2" t="n">
        <v>0.162314814814815</v>
      </c>
    </row>
    <row r="119" customFormat="false" ht="12.75" hidden="false" customHeight="false" outlineLevel="0" collapsed="false">
      <c r="A119" s="0" t="s">
        <v>116</v>
      </c>
      <c r="B119" s="2" t="n">
        <v>0.160243055555556</v>
      </c>
    </row>
    <row r="120" customFormat="false" ht="12.75" hidden="false" customHeight="false" outlineLevel="0" collapsed="false">
      <c r="A120" s="0" t="s">
        <v>117</v>
      </c>
      <c r="B120" s="2" t="n">
        <v>0.191701388888889</v>
      </c>
    </row>
    <row r="121" customFormat="false" ht="12.75" hidden="false" customHeight="false" outlineLevel="0" collapsed="false">
      <c r="A121" s="0" t="s">
        <v>118</v>
      </c>
      <c r="B121" s="2" t="n">
        <v>0.189421296296296</v>
      </c>
    </row>
    <row r="122" customFormat="false" ht="12.75" hidden="false" customHeight="false" outlineLevel="0" collapsed="false">
      <c r="A122" s="0" t="s">
        <v>119</v>
      </c>
      <c r="B122" s="2" t="n">
        <v>0.167615740740741</v>
      </c>
    </row>
    <row r="123" customFormat="false" ht="12.75" hidden="false" customHeight="false" outlineLevel="0" collapsed="false">
      <c r="A123" s="0" t="s">
        <v>120</v>
      </c>
      <c r="B123" s="2" t="n">
        <v>0.168993055555556</v>
      </c>
    </row>
    <row r="124" customFormat="false" ht="12.75" hidden="false" customHeight="false" outlineLevel="0" collapsed="false">
      <c r="A124" s="0" t="s">
        <v>121</v>
      </c>
      <c r="B124" s="2" t="n">
        <v>0.173298611111111</v>
      </c>
    </row>
    <row r="125" customFormat="false" ht="12.75" hidden="false" customHeight="false" outlineLevel="0" collapsed="false">
      <c r="A125" s="0" t="s">
        <v>122</v>
      </c>
      <c r="B125" s="3" t="n">
        <v>0.153275462962963</v>
      </c>
      <c r="C125" s="4" t="s">
        <v>12</v>
      </c>
    </row>
    <row r="126" customFormat="false" ht="12.75" hidden="false" customHeight="false" outlineLevel="0" collapsed="false">
      <c r="A126" s="0" t="s">
        <v>123</v>
      </c>
      <c r="B126" s="5" t="n">
        <v>0.167546296296296</v>
      </c>
      <c r="C126" s="6"/>
    </row>
    <row r="127" customFormat="false" ht="12.75" hidden="false" customHeight="false" outlineLevel="0" collapsed="false">
      <c r="A127" s="0" t="s">
        <v>124</v>
      </c>
      <c r="B127" s="2" t="n">
        <v>0.163518518518519</v>
      </c>
    </row>
    <row r="128" customFormat="false" ht="12.75" hidden="false" customHeight="false" outlineLevel="0" collapsed="false">
      <c r="A128" s="0" t="s">
        <v>125</v>
      </c>
      <c r="B128" s="2" t="n">
        <v>0.172013888888889</v>
      </c>
    </row>
    <row r="129" customFormat="false" ht="12.75" hidden="false" customHeight="false" outlineLevel="0" collapsed="false">
      <c r="A129" s="0" t="s">
        <v>126</v>
      </c>
      <c r="B129" s="2" t="n">
        <v>0.171018518518519</v>
      </c>
    </row>
    <row r="130" customFormat="false" ht="12.75" hidden="false" customHeight="false" outlineLevel="0" collapsed="false">
      <c r="A130" s="0" t="s">
        <v>127</v>
      </c>
      <c r="B130" s="2" t="n">
        <v>0.168923611111111</v>
      </c>
    </row>
    <row r="131" customFormat="false" ht="12.75" hidden="false" customHeight="false" outlineLevel="0" collapsed="false">
      <c r="A131" s="0" t="s">
        <v>128</v>
      </c>
      <c r="B131" s="2" t="n">
        <v>0.185219907407407</v>
      </c>
    </row>
    <row r="132" customFormat="false" ht="12.75" hidden="false" customHeight="false" outlineLevel="0" collapsed="false">
      <c r="A132" s="0" t="s">
        <v>129</v>
      </c>
      <c r="B132" s="2" t="n">
        <v>0.165023148148148</v>
      </c>
    </row>
    <row r="133" customFormat="false" ht="12.75" hidden="false" customHeight="false" outlineLevel="0" collapsed="false">
      <c r="A133" s="0" t="s">
        <v>130</v>
      </c>
      <c r="B133" s="2" t="n">
        <v>0.172719907407407</v>
      </c>
    </row>
    <row r="134" customFormat="false" ht="12.75" hidden="false" customHeight="false" outlineLevel="0" collapsed="false">
      <c r="A134" s="0" t="s">
        <v>131</v>
      </c>
      <c r="B134" s="2" t="n">
        <v>0.176076388888889</v>
      </c>
    </row>
    <row r="135" customFormat="false" ht="12.75" hidden="false" customHeight="false" outlineLevel="0" collapsed="false">
      <c r="A135" s="0" t="s">
        <v>132</v>
      </c>
      <c r="B135" s="2" t="n">
        <v>0.181770833333333</v>
      </c>
    </row>
    <row r="136" customFormat="false" ht="12.75" hidden="false" customHeight="false" outlineLevel="0" collapsed="false">
      <c r="A136" s="0" t="s">
        <v>133</v>
      </c>
      <c r="B136" s="2" t="n">
        <v>0.172997685185185</v>
      </c>
    </row>
    <row r="137" customFormat="false" ht="12.75" hidden="false" customHeight="false" outlineLevel="0" collapsed="false">
      <c r="A137" s="0" t="s">
        <v>134</v>
      </c>
      <c r="B137" s="2" t="n">
        <v>0.179837962962963</v>
      </c>
    </row>
    <row r="138" customFormat="false" ht="12.75" hidden="false" customHeight="false" outlineLevel="0" collapsed="false">
      <c r="A138" s="0" t="s">
        <v>135</v>
      </c>
      <c r="B138" s="2" t="n">
        <v>0.178148148148148</v>
      </c>
    </row>
    <row r="139" customFormat="false" ht="12.75" hidden="false" customHeight="false" outlineLevel="0" collapsed="false">
      <c r="A139" s="0" t="s">
        <v>136</v>
      </c>
      <c r="B139" s="2" t="n">
        <v>0.184085648148148</v>
      </c>
    </row>
    <row r="140" customFormat="false" ht="12.75" hidden="false" customHeight="false" outlineLevel="0" collapsed="false">
      <c r="A140" s="0" t="s">
        <v>137</v>
      </c>
      <c r="B140" s="2" t="n">
        <v>0.173263888888889</v>
      </c>
    </row>
    <row r="141" customFormat="false" ht="12.75" hidden="false" customHeight="false" outlineLevel="0" collapsed="false">
      <c r="A141" s="0" t="s">
        <v>138</v>
      </c>
      <c r="B141" s="2" t="n">
        <v>0.188020833333333</v>
      </c>
    </row>
    <row r="142" customFormat="false" ht="12.75" hidden="false" customHeight="false" outlineLevel="0" collapsed="false">
      <c r="A142" s="0" t="s">
        <v>139</v>
      </c>
      <c r="B142" s="2" t="n">
        <v>0.182928240740741</v>
      </c>
    </row>
    <row r="143" customFormat="false" ht="12.75" hidden="false" customHeight="false" outlineLevel="0" collapsed="false">
      <c r="A143" s="0" t="s">
        <v>140</v>
      </c>
      <c r="B143" s="2" t="n">
        <v>0.175902777777778</v>
      </c>
    </row>
    <row r="144" customFormat="false" ht="12.75" hidden="false" customHeight="false" outlineLevel="0" collapsed="false">
      <c r="A144" s="0" t="s">
        <v>141</v>
      </c>
      <c r="B144" s="2" t="n">
        <v>0.185104166666667</v>
      </c>
    </row>
    <row r="145" customFormat="false" ht="12.75" hidden="false" customHeight="false" outlineLevel="0" collapsed="false">
      <c r="A145" s="0" t="s">
        <v>142</v>
      </c>
      <c r="B145" s="2" t="n">
        <v>0.180590277777778</v>
      </c>
    </row>
    <row r="146" customFormat="false" ht="12.75" hidden="false" customHeight="false" outlineLevel="0" collapsed="false">
      <c r="A146" s="0" t="s">
        <v>143</v>
      </c>
      <c r="B146" s="2" t="n">
        <v>0.176238425925926</v>
      </c>
    </row>
    <row r="147" customFormat="false" ht="12.75" hidden="false" customHeight="false" outlineLevel="0" collapsed="false">
      <c r="A147" s="0" t="s">
        <v>144</v>
      </c>
      <c r="B147" s="2" t="n">
        <v>0.185868055555556</v>
      </c>
    </row>
    <row r="148" customFormat="false" ht="12.75" hidden="false" customHeight="false" outlineLevel="0" collapsed="false">
      <c r="A148" s="0" t="s">
        <v>145</v>
      </c>
      <c r="B148" s="2" t="n">
        <v>0.180405092592593</v>
      </c>
    </row>
    <row r="149" customFormat="false" ht="12.75" hidden="false" customHeight="false" outlineLevel="0" collapsed="false">
      <c r="A149" s="0" t="s">
        <v>146</v>
      </c>
      <c r="B149" s="2" t="n">
        <v>0.1825</v>
      </c>
    </row>
    <row r="150" customFormat="false" ht="12.75" hidden="false" customHeight="false" outlineLevel="0" collapsed="false">
      <c r="A150" s="0" t="s">
        <v>147</v>
      </c>
      <c r="B150" s="2" t="n">
        <v>0.18181712962963</v>
      </c>
    </row>
    <row r="151" customFormat="false" ht="12.75" hidden="false" customHeight="false" outlineLevel="0" collapsed="false">
      <c r="A151" s="0" t="s">
        <v>148</v>
      </c>
      <c r="B151" s="2" t="n">
        <v>0.174976851851852</v>
      </c>
    </row>
    <row r="152" customFormat="false" ht="12.75" hidden="false" customHeight="false" outlineLevel="0" collapsed="false">
      <c r="A152" s="0" t="s">
        <v>149</v>
      </c>
      <c r="B152" s="2" t="n">
        <v>0.185555555555556</v>
      </c>
    </row>
    <row r="153" customFormat="false" ht="12.75" hidden="false" customHeight="false" outlineLevel="0" collapsed="false">
      <c r="A153" s="0" t="s">
        <v>142</v>
      </c>
      <c r="B153" s="2" t="n">
        <v>0.179236111111111</v>
      </c>
    </row>
    <row r="154" customFormat="false" ht="12.75" hidden="false" customHeight="false" outlineLevel="0" collapsed="false">
      <c r="A154" s="0" t="s">
        <v>150</v>
      </c>
      <c r="B154" s="2" t="n">
        <v>0.183981481481482</v>
      </c>
    </row>
    <row r="155" customFormat="false" ht="12.75" hidden="false" customHeight="false" outlineLevel="0" collapsed="false">
      <c r="A155" s="0" t="s">
        <v>151</v>
      </c>
      <c r="B155" s="2" t="n">
        <v>0.183472222222222</v>
      </c>
    </row>
    <row r="156" customFormat="false" ht="12.75" hidden="false" customHeight="false" outlineLevel="0" collapsed="false">
      <c r="A156" s="0" t="s">
        <v>152</v>
      </c>
      <c r="B156" s="2" t="n">
        <v>0.223935185185185</v>
      </c>
    </row>
    <row r="157" customFormat="false" ht="12.75" hidden="false" customHeight="false" outlineLevel="0" collapsed="false">
      <c r="A157" s="0" t="s">
        <v>153</v>
      </c>
      <c r="B157" s="2" t="n">
        <v>0.183564814814815</v>
      </c>
    </row>
    <row r="158" customFormat="false" ht="12.75" hidden="false" customHeight="false" outlineLevel="0" collapsed="false">
      <c r="A158" s="0" t="s">
        <v>154</v>
      </c>
      <c r="B158" s="2" t="n">
        <v>0.176770833333333</v>
      </c>
    </row>
    <row r="159" customFormat="false" ht="12.75" hidden="false" customHeight="false" outlineLevel="0" collapsed="false">
      <c r="A159" s="0" t="s">
        <v>155</v>
      </c>
      <c r="B159" s="2" t="n">
        <v>0.186597222222222</v>
      </c>
    </row>
    <row r="160" customFormat="false" ht="12.75" hidden="false" customHeight="false" outlineLevel="0" collapsed="false">
      <c r="A160" s="0" t="s">
        <v>156</v>
      </c>
      <c r="B160" s="2" t="n">
        <v>0.182546296296296</v>
      </c>
    </row>
    <row r="161" customFormat="false" ht="12.75" hidden="false" customHeight="false" outlineLevel="0" collapsed="false">
      <c r="A161" s="0" t="s">
        <v>157</v>
      </c>
      <c r="B161" s="2" t="n">
        <v>0.181747685185185</v>
      </c>
    </row>
    <row r="162" customFormat="false" ht="12.75" hidden="false" customHeight="false" outlineLevel="0" collapsed="false">
      <c r="A162" s="0" t="s">
        <v>155</v>
      </c>
      <c r="B162" s="2" t="n">
        <v>0.192916666666667</v>
      </c>
    </row>
    <row r="163" customFormat="false" ht="12.75" hidden="false" customHeight="false" outlineLevel="0" collapsed="false">
      <c r="A163" s="0" t="s">
        <v>158</v>
      </c>
      <c r="B163" s="2" t="n">
        <v>0.185023148148148</v>
      </c>
    </row>
    <row r="164" customFormat="false" ht="12.75" hidden="false" customHeight="false" outlineLevel="0" collapsed="false">
      <c r="A164" s="0" t="s">
        <v>159</v>
      </c>
      <c r="B164" s="2" t="n">
        <v>0.1790625</v>
      </c>
    </row>
    <row r="165" customFormat="false" ht="12.75" hidden="false" customHeight="false" outlineLevel="0" collapsed="false">
      <c r="A165" s="0" t="s">
        <v>154</v>
      </c>
      <c r="B165" s="2" t="n">
        <v>0.178194444444444</v>
      </c>
    </row>
    <row r="166" customFormat="false" ht="12.75" hidden="false" customHeight="false" outlineLevel="0" collapsed="false">
      <c r="A166" s="0" t="s">
        <v>160</v>
      </c>
      <c r="B166" s="2" t="n">
        <v>0.176261574074074</v>
      </c>
    </row>
    <row r="167" customFormat="false" ht="12.75" hidden="false" customHeight="false" outlineLevel="0" collapsed="false">
      <c r="A167" s="0" t="s">
        <v>161</v>
      </c>
      <c r="B167" s="2" t="n">
        <v>0.190300925925926</v>
      </c>
    </row>
    <row r="168" customFormat="false" ht="12.75" hidden="false" customHeight="false" outlineLevel="0" collapsed="false">
      <c r="A168" s="0" t="s">
        <v>162</v>
      </c>
      <c r="B168" s="2" t="n">
        <v>0.186099537037037</v>
      </c>
    </row>
    <row r="169" customFormat="false" ht="12.75" hidden="false" customHeight="false" outlineLevel="0" collapsed="false">
      <c r="A169" s="0" t="s">
        <v>163</v>
      </c>
      <c r="B169" s="2" t="n">
        <v>0.195891203703704</v>
      </c>
    </row>
    <row r="170" customFormat="false" ht="12.75" hidden="false" customHeight="false" outlineLevel="0" collapsed="false">
      <c r="A170" s="0" t="s">
        <v>163</v>
      </c>
      <c r="B170" s="2" t="n">
        <v>0.203715277777778</v>
      </c>
    </row>
    <row r="171" customFormat="false" ht="12.75" hidden="false" customHeight="false" outlineLevel="0" collapsed="false">
      <c r="A171" s="0" t="s">
        <v>164</v>
      </c>
      <c r="B171" s="2" t="n">
        <v>0.18974537037037</v>
      </c>
    </row>
    <row r="172" customFormat="false" ht="12.75" hidden="false" customHeight="false" outlineLevel="0" collapsed="false">
      <c r="A172" s="0" t="s">
        <v>84</v>
      </c>
      <c r="B172" s="2" t="n">
        <v>0.202314814814815</v>
      </c>
    </row>
    <row r="173" customFormat="false" ht="12.75" hidden="false" customHeight="false" outlineLevel="0" collapsed="false">
      <c r="A173" s="0" t="s">
        <v>165</v>
      </c>
      <c r="B173" s="2" t="n">
        <v>0.17275462962963</v>
      </c>
    </row>
    <row r="174" customFormat="false" ht="12.75" hidden="false" customHeight="false" outlineLevel="0" collapsed="false">
      <c r="A174" s="0" t="s">
        <v>166</v>
      </c>
      <c r="B174" s="2" t="n">
        <v>0.190509259259259</v>
      </c>
    </row>
    <row r="175" customFormat="false" ht="12.75" hidden="false" customHeight="false" outlineLevel="0" collapsed="false">
      <c r="A175" s="0" t="s">
        <v>167</v>
      </c>
      <c r="B175" s="2" t="n">
        <v>0.190127314814815</v>
      </c>
    </row>
    <row r="176" customFormat="false" ht="12.75" hidden="false" customHeight="false" outlineLevel="0" collapsed="false">
      <c r="A176" s="0" t="s">
        <v>167</v>
      </c>
      <c r="B176" s="2" t="n">
        <v>0.19130787037037</v>
      </c>
    </row>
    <row r="177" customFormat="false" ht="12.75" hidden="false" customHeight="false" outlineLevel="0" collapsed="false">
      <c r="A177" s="0" t="s">
        <v>168</v>
      </c>
      <c r="B177" s="2" t="n">
        <v>0.171180555555556</v>
      </c>
    </row>
    <row r="178" customFormat="false" ht="12.75" hidden="false" customHeight="false" outlineLevel="0" collapsed="false">
      <c r="A178" s="0" t="s">
        <v>167</v>
      </c>
      <c r="B178" s="2" t="n">
        <v>0.19125</v>
      </c>
    </row>
    <row r="179" customFormat="false" ht="12.75" hidden="false" customHeight="false" outlineLevel="0" collapsed="false">
      <c r="A179" s="0" t="s">
        <v>169</v>
      </c>
      <c r="B179" s="2" t="n">
        <v>0.171006944444444</v>
      </c>
    </row>
    <row r="180" customFormat="false" ht="12.75" hidden="false" customHeight="false" outlineLevel="0" collapsed="false">
      <c r="A180" s="0" t="s">
        <v>170</v>
      </c>
      <c r="B180" s="2" t="n">
        <v>0.18806712962963</v>
      </c>
    </row>
    <row r="181" customFormat="false" ht="12.75" hidden="false" customHeight="false" outlineLevel="0" collapsed="false">
      <c r="A181" s="0" t="s">
        <v>171</v>
      </c>
      <c r="B181" s="2" t="n">
        <v>0.215891203703704</v>
      </c>
    </row>
    <row r="182" customFormat="false" ht="12.75" hidden="false" customHeight="false" outlineLevel="0" collapsed="false">
      <c r="A182" s="0" t="s">
        <v>172</v>
      </c>
      <c r="B182" s="2" t="n">
        <v>0.194212962962963</v>
      </c>
    </row>
    <row r="183" customFormat="false" ht="12.75" hidden="false" customHeight="false" outlineLevel="0" collapsed="false">
      <c r="A183" s="0" t="s">
        <v>173</v>
      </c>
      <c r="B183" s="2" t="n">
        <v>0.187268518518519</v>
      </c>
    </row>
    <row r="184" customFormat="false" ht="12.75" hidden="false" customHeight="false" outlineLevel="0" collapsed="false">
      <c r="A184" s="0" t="s">
        <v>174</v>
      </c>
      <c r="B184" s="2" t="n">
        <v>0.193518518518519</v>
      </c>
    </row>
    <row r="185" customFormat="false" ht="12.75" hidden="false" customHeight="false" outlineLevel="0" collapsed="false">
      <c r="A185" s="0" t="s">
        <v>175</v>
      </c>
      <c r="B185" s="2" t="n">
        <v>0.190393518518519</v>
      </c>
    </row>
    <row r="186" customFormat="false" ht="12.75" hidden="false" customHeight="false" outlineLevel="0" collapsed="false">
      <c r="A186" s="0" t="s">
        <v>176</v>
      </c>
      <c r="B186" s="2" t="n">
        <v>0.23619212962963</v>
      </c>
    </row>
    <row r="187" customFormat="false" ht="12.75" hidden="false" customHeight="false" outlineLevel="0" collapsed="false">
      <c r="A187" s="0" t="s">
        <v>177</v>
      </c>
      <c r="B187" s="2" t="n">
        <v>0.196597222222222</v>
      </c>
    </row>
    <row r="188" customFormat="false" ht="12.75" hidden="false" customHeight="false" outlineLevel="0" collapsed="false">
      <c r="A188" s="0" t="s">
        <v>178</v>
      </c>
      <c r="B188" s="2" t="n">
        <v>0.187222222222222</v>
      </c>
    </row>
    <row r="189" customFormat="false" ht="12.75" hidden="false" customHeight="false" outlineLevel="0" collapsed="false">
      <c r="A189" s="0" t="s">
        <v>179</v>
      </c>
      <c r="B189" s="2" t="n">
        <v>0.169699074074074</v>
      </c>
    </row>
    <row r="190" customFormat="false" ht="12.75" hidden="false" customHeight="false" outlineLevel="0" collapsed="false">
      <c r="A190" s="0" t="s">
        <v>180</v>
      </c>
      <c r="B190" s="2" t="n">
        <v>0.203148148148148</v>
      </c>
    </row>
    <row r="191" customFormat="false" ht="12.75" hidden="false" customHeight="false" outlineLevel="0" collapsed="false">
      <c r="A191" s="0" t="s">
        <v>181</v>
      </c>
      <c r="B191" s="2" t="n">
        <v>0.186666666666667</v>
      </c>
    </row>
    <row r="192" customFormat="false" ht="12.75" hidden="false" customHeight="false" outlineLevel="0" collapsed="false">
      <c r="A192" s="0" t="s">
        <v>178</v>
      </c>
      <c r="B192" s="2" t="n">
        <v>0.182384259259259</v>
      </c>
    </row>
    <row r="193" customFormat="false" ht="12.75" hidden="false" customHeight="false" outlineLevel="0" collapsed="false">
      <c r="A193" s="0" t="s">
        <v>182</v>
      </c>
      <c r="B193" s="2" t="n">
        <v>0.177604166666667</v>
      </c>
    </row>
    <row r="194" customFormat="false" ht="12.75" hidden="false" customHeight="false" outlineLevel="0" collapsed="false">
      <c r="A194" s="0" t="s">
        <v>183</v>
      </c>
      <c r="B194" s="2" t="n">
        <v>0.180590277777778</v>
      </c>
    </row>
    <row r="195" customFormat="false" ht="12.75" hidden="false" customHeight="false" outlineLevel="0" collapsed="false">
      <c r="A195" s="0" t="s">
        <v>184</v>
      </c>
      <c r="B195" s="2" t="n">
        <v>0.190775462962963</v>
      </c>
    </row>
    <row r="196" customFormat="false" ht="12.75" hidden="false" customHeight="false" outlineLevel="0" collapsed="false">
      <c r="A196" s="0" t="s">
        <v>185</v>
      </c>
      <c r="B196" s="2" t="n">
        <v>0.224224537037037</v>
      </c>
    </row>
    <row r="197" customFormat="false" ht="12.75" hidden="false" customHeight="false" outlineLevel="0" collapsed="false">
      <c r="A197" s="0" t="s">
        <v>186</v>
      </c>
      <c r="B197" s="2" t="n">
        <v>0.192604166666667</v>
      </c>
    </row>
    <row r="198" customFormat="false" ht="12.75" hidden="false" customHeight="false" outlineLevel="0" collapsed="false">
      <c r="A198" s="0" t="s">
        <v>177</v>
      </c>
      <c r="B198" s="2" t="n">
        <v>0.186550925925926</v>
      </c>
    </row>
    <row r="199" customFormat="false" ht="12.75" hidden="false" customHeight="false" outlineLevel="0" collapsed="false">
      <c r="A199" s="0" t="s">
        <v>187</v>
      </c>
      <c r="B199" s="2" t="n">
        <v>0.187071759259259</v>
      </c>
    </row>
    <row r="200" customFormat="false" ht="12.75" hidden="false" customHeight="false" outlineLevel="0" collapsed="false">
      <c r="A200" s="0" t="s">
        <v>187</v>
      </c>
      <c r="B200" s="2" t="n">
        <v>0.188391203703704</v>
      </c>
    </row>
    <row r="201" customFormat="false" ht="12.75" hidden="false" customHeight="false" outlineLevel="0" collapsed="false">
      <c r="A201" s="0" t="s">
        <v>188</v>
      </c>
      <c r="B201" s="2" t="n">
        <v>0.174918981481481</v>
      </c>
    </row>
    <row r="202" customFormat="false" ht="12.75" hidden="false" customHeight="false" outlineLevel="0" collapsed="false">
      <c r="A202" s="0" t="s">
        <v>189</v>
      </c>
      <c r="B202" s="2" t="n">
        <v>0.175636574074074</v>
      </c>
    </row>
    <row r="203" customFormat="false" ht="12.75" hidden="false" customHeight="false" outlineLevel="0" collapsed="false">
      <c r="A203" s="0" t="s">
        <v>190</v>
      </c>
      <c r="B203" s="2" t="n">
        <v>0.185300925925926</v>
      </c>
    </row>
    <row r="204" customFormat="false" ht="12.75" hidden="false" customHeight="false" outlineLevel="0" collapsed="false">
      <c r="A204" s="0" t="s">
        <v>191</v>
      </c>
      <c r="B204" s="2" t="n">
        <v>0.18724537037037</v>
      </c>
    </row>
    <row r="205" customFormat="false" ht="12.75" hidden="false" customHeight="false" outlineLevel="0" collapsed="false">
      <c r="A205" s="0" t="s">
        <v>192</v>
      </c>
      <c r="B205" s="2" t="n">
        <v>0.195590277777778</v>
      </c>
    </row>
    <row r="207" customFormat="false" ht="12.75" hidden="false" customHeight="false" outlineLevel="0" collapsed="false">
      <c r="A207" s="0" t="s">
        <v>193</v>
      </c>
    </row>
    <row r="208" customFormat="false" ht="12.75" hidden="false" customHeight="false" outlineLevel="0" collapsed="false">
      <c r="A208" s="0" t="s">
        <v>194</v>
      </c>
      <c r="B208" s="2" t="n">
        <v>0.20693287037037</v>
      </c>
    </row>
    <row r="209" customFormat="false" ht="12.75" hidden="false" customHeight="false" outlineLevel="0" collapsed="false">
      <c r="A209" s="0" t="s">
        <v>195</v>
      </c>
      <c r="B209" s="2" t="n">
        <v>0.234375</v>
      </c>
    </row>
    <row r="210" customFormat="false" ht="12.75" hidden="false" customHeight="false" outlineLevel="0" collapsed="false">
      <c r="A210" s="0" t="s">
        <v>196</v>
      </c>
      <c r="B210" s="2" t="n">
        <v>0.22224537037037</v>
      </c>
    </row>
    <row r="211" customFormat="false" ht="12.75" hidden="false" customHeight="false" outlineLevel="0" collapsed="false">
      <c r="A211" s="0" t="s">
        <v>197</v>
      </c>
      <c r="B211" s="2" t="n">
        <v>0.209236111111111</v>
      </c>
    </row>
    <row r="212" customFormat="false" ht="12.75" hidden="false" customHeight="false" outlineLevel="0" collapsed="false">
      <c r="A212" s="0" t="s">
        <v>198</v>
      </c>
      <c r="B212" s="2" t="n">
        <v>0.244444444444444</v>
      </c>
    </row>
    <row r="213" customFormat="false" ht="12.75" hidden="false" customHeight="false" outlineLevel="0" collapsed="false">
      <c r="A213" s="0" t="s">
        <v>199</v>
      </c>
      <c r="B213" s="2" t="n">
        <v>0.212719907407407</v>
      </c>
    </row>
    <row r="214" customFormat="false" ht="12.75" hidden="false" customHeight="false" outlineLevel="0" collapsed="false">
      <c r="A214" s="0" t="s">
        <v>200</v>
      </c>
      <c r="B214" s="2" t="n">
        <v>0.224305555555556</v>
      </c>
    </row>
    <row r="215" customFormat="false" ht="12.75" hidden="false" customHeight="false" outlineLevel="0" collapsed="false">
      <c r="A215" s="0" t="s">
        <v>201</v>
      </c>
      <c r="B215" s="2" t="n">
        <v>0.233356481481481</v>
      </c>
    </row>
    <row r="216" customFormat="false" ht="12.75" hidden="false" customHeight="false" outlineLevel="0" collapsed="false">
      <c r="A216" s="0" t="s">
        <v>202</v>
      </c>
      <c r="B216" s="2" t="n">
        <v>0.230486111111111</v>
      </c>
    </row>
    <row r="217" customFormat="false" ht="12.75" hidden="false" customHeight="false" outlineLevel="0" collapsed="false">
      <c r="A217" s="0" t="s">
        <v>203</v>
      </c>
      <c r="B217" s="2" t="n">
        <v>0.221064814814815</v>
      </c>
    </row>
    <row r="218" customFormat="false" ht="12.75" hidden="false" customHeight="false" outlineLevel="0" collapsed="false">
      <c r="A218" s="0" t="s">
        <v>204</v>
      </c>
      <c r="B218" s="2" t="n">
        <v>0.217210648148148</v>
      </c>
    </row>
    <row r="219" customFormat="false" ht="12.75" hidden="false" customHeight="false" outlineLevel="0" collapsed="false">
      <c r="A219" s="0" t="s">
        <v>205</v>
      </c>
      <c r="B219" s="2" t="n">
        <v>0.248414351851852</v>
      </c>
    </row>
    <row r="220" customFormat="false" ht="12.75" hidden="false" customHeight="false" outlineLevel="0" collapsed="false">
      <c r="A220" s="0" t="s">
        <v>206</v>
      </c>
      <c r="B220" s="2" t="n">
        <v>0.250844907407407</v>
      </c>
    </row>
    <row r="221" customFormat="false" ht="12.75" hidden="false" customHeight="false" outlineLevel="0" collapsed="false">
      <c r="A221" s="0" t="s">
        <v>207</v>
      </c>
      <c r="B221" s="3" t="n">
        <v>0.203391203703704</v>
      </c>
      <c r="C221" s="4" t="s">
        <v>12</v>
      </c>
    </row>
    <row r="222" customFormat="false" ht="12.75" hidden="false" customHeight="false" outlineLevel="0" collapsed="false">
      <c r="A222" s="0" t="s">
        <v>208</v>
      </c>
      <c r="B222" s="5" t="n">
        <v>0.231145833333333</v>
      </c>
      <c r="C222" s="6"/>
    </row>
    <row r="223" customFormat="false" ht="12.75" hidden="false" customHeight="false" outlineLevel="0" collapsed="false">
      <c r="A223" s="0" t="s">
        <v>209</v>
      </c>
      <c r="B223" s="5" t="n">
        <v>0.214583333333333</v>
      </c>
      <c r="C223" s="6"/>
    </row>
    <row r="224" customFormat="false" ht="12.75" hidden="false" customHeight="false" outlineLevel="0" collapsed="false">
      <c r="A224" s="0" t="s">
        <v>187</v>
      </c>
      <c r="B224" s="5" t="n">
        <v>0.215185185185185</v>
      </c>
      <c r="C224" s="6"/>
    </row>
    <row r="225" customFormat="false" ht="12.75" hidden="false" customHeight="false" outlineLevel="0" collapsed="false">
      <c r="A225" s="0" t="s">
        <v>210</v>
      </c>
      <c r="B225" s="5" t="n">
        <v>0.235416666666667</v>
      </c>
      <c r="C225" s="6"/>
    </row>
    <row r="226" customFormat="false" ht="12.75" hidden="false" customHeight="false" outlineLevel="0" collapsed="false">
      <c r="A226" s="0" t="s">
        <v>211</v>
      </c>
      <c r="B226" s="5" t="n">
        <v>0.280613425925926</v>
      </c>
      <c r="C226" s="6"/>
    </row>
    <row r="227" customFormat="false" ht="12.75" hidden="false" customHeight="false" outlineLevel="0" collapsed="false">
      <c r="A227" s="0" t="s">
        <v>212</v>
      </c>
      <c r="B227" s="5" t="n">
        <v>0.218923611111111</v>
      </c>
      <c r="C227" s="6" t="s">
        <v>29</v>
      </c>
    </row>
    <row r="229" customFormat="false" ht="12.75" hidden="false" customHeight="false" outlineLevel="0" collapsed="false">
      <c r="A229" s="0" t="s">
        <v>213</v>
      </c>
    </row>
    <row r="230" customFormat="false" ht="12.75" hidden="false" customHeight="false" outlineLevel="0" collapsed="false">
      <c r="A230" s="0" t="s">
        <v>214</v>
      </c>
      <c r="B230" s="0" t="n">
        <v>52.588</v>
      </c>
    </row>
    <row r="231" customFormat="false" ht="12.75" hidden="false" customHeight="false" outlineLevel="0" collapsed="false">
      <c r="A231" s="0" t="s">
        <v>215</v>
      </c>
      <c r="B231" s="12" t="n">
        <v>57.945</v>
      </c>
      <c r="C231" s="4" t="s">
        <v>12</v>
      </c>
    </row>
    <row r="232" customFormat="false" ht="12.75" hidden="false" customHeight="false" outlineLevel="0" collapsed="false">
      <c r="A232" s="0" t="s">
        <v>216</v>
      </c>
      <c r="B232" s="11" t="n">
        <v>55.761</v>
      </c>
      <c r="C232" s="6" t="s">
        <v>29</v>
      </c>
    </row>
    <row r="233" customFormat="false" ht="12.75" hidden="false" customHeight="false" outlineLevel="0" collapsed="false">
      <c r="A233" s="0" t="s">
        <v>217</v>
      </c>
      <c r="B233" s="11" t="n">
        <v>51.4</v>
      </c>
      <c r="C233" s="6" t="s">
        <v>29</v>
      </c>
    </row>
    <row r="235" customFormat="false" ht="12.75" hidden="false" customHeight="false" outlineLevel="0" collapsed="false">
      <c r="A235" s="0" t="s">
        <v>218</v>
      </c>
    </row>
    <row r="236" customFormat="false" ht="12.75" hidden="false" customHeight="false" outlineLevel="0" collapsed="false">
      <c r="A236" s="0" t="s">
        <v>219</v>
      </c>
      <c r="B236" s="2" t="n">
        <v>0.471087962962963</v>
      </c>
    </row>
    <row r="237" customFormat="false" ht="12.75" hidden="false" customHeight="false" outlineLevel="0" collapsed="false">
      <c r="A237" s="0" t="s">
        <v>220</v>
      </c>
      <c r="B237" s="3" t="n">
        <v>0.440520833333333</v>
      </c>
      <c r="C237" s="4" t="s">
        <v>12</v>
      </c>
    </row>
    <row r="238" customFormat="false" ht="12.75" hidden="false" customHeight="false" outlineLevel="0" collapsed="false">
      <c r="A238" s="0" t="s">
        <v>221</v>
      </c>
      <c r="B238" s="5" t="n">
        <v>0.509560185185185</v>
      </c>
      <c r="C238" s="6"/>
    </row>
    <row r="239" customFormat="false" ht="12.75" hidden="false" customHeight="false" outlineLevel="0" collapsed="false">
      <c r="A239" s="0" t="s">
        <v>222</v>
      </c>
      <c r="B239" s="5" t="n">
        <v>0.464722222222222</v>
      </c>
      <c r="C239" s="6"/>
    </row>
    <row r="240" customFormat="false" ht="12.75" hidden="false" customHeight="false" outlineLevel="0" collapsed="false">
      <c r="A240" s="0" t="s">
        <v>223</v>
      </c>
      <c r="B240" s="5" t="n">
        <v>0.531747685185185</v>
      </c>
      <c r="C240" s="6"/>
    </row>
    <row r="241" customFormat="false" ht="12.75" hidden="false" customHeight="false" outlineLevel="0" collapsed="false">
      <c r="A241" s="0" t="s">
        <v>224</v>
      </c>
      <c r="B241" s="5" t="n">
        <v>0.488333333333333</v>
      </c>
      <c r="C241" s="6"/>
    </row>
    <row r="242" customFormat="false" ht="12.75" hidden="false" customHeight="false" outlineLevel="0" collapsed="false">
      <c r="A242" s="0" t="s">
        <v>225</v>
      </c>
      <c r="B242" s="5" t="n">
        <v>0.517361111111111</v>
      </c>
      <c r="C242" s="6"/>
    </row>
    <row r="243" customFormat="false" ht="12.75" hidden="false" customHeight="false" outlineLevel="0" collapsed="false">
      <c r="A243" s="0" t="s">
        <v>226</v>
      </c>
      <c r="B243" s="5" t="n">
        <v>0.632638888888889</v>
      </c>
      <c r="C243" s="6"/>
    </row>
    <row r="244" customFormat="false" ht="12.75" hidden="false" customHeight="false" outlineLevel="0" collapsed="false">
      <c r="A244" s="0" t="s">
        <v>227</v>
      </c>
      <c r="B244" s="5" t="n">
        <v>0.641377314814815</v>
      </c>
      <c r="C244" s="6"/>
    </row>
    <row r="245" customFormat="false" ht="12.75" hidden="false" customHeight="false" outlineLevel="0" collapsed="false">
      <c r="A245" s="0" t="s">
        <v>228</v>
      </c>
      <c r="B245" s="5" t="n">
        <v>0.630810185185185</v>
      </c>
      <c r="C245" s="6"/>
    </row>
    <row r="246" customFormat="false" ht="12.75" hidden="false" customHeight="false" outlineLevel="0" collapsed="false">
      <c r="A246" s="0" t="s">
        <v>37</v>
      </c>
      <c r="B246" s="5" t="n">
        <v>0.448425925925926</v>
      </c>
      <c r="C246" s="6" t="s">
        <v>29</v>
      </c>
    </row>
    <row r="248" customFormat="false" ht="12.75" hidden="false" customHeight="false" outlineLevel="0" collapsed="false">
      <c r="A248" s="0" t="s">
        <v>229</v>
      </c>
    </row>
    <row r="249" customFormat="false" ht="12.75" hidden="false" customHeight="false" outlineLevel="0" collapsed="false">
      <c r="A249" s="0" t="s">
        <v>230</v>
      </c>
      <c r="B249" s="13" t="n">
        <v>1.07819444444444</v>
      </c>
    </row>
    <row r="250" customFormat="false" ht="12.75" hidden="false" customHeight="false" outlineLevel="0" collapsed="false">
      <c r="A250" s="0" t="s">
        <v>231</v>
      </c>
      <c r="B250" s="13" t="n">
        <v>1.21736111111111</v>
      </c>
    </row>
    <row r="251" customFormat="false" ht="12.75" hidden="false" customHeight="false" outlineLevel="0" collapsed="false">
      <c r="A251" s="0" t="s">
        <v>232</v>
      </c>
      <c r="B251" s="13" t="n">
        <v>1.11875</v>
      </c>
    </row>
    <row r="252" customFormat="false" ht="12.75" hidden="false" customHeight="false" outlineLevel="0" collapsed="false">
      <c r="A252" s="0" t="s">
        <v>233</v>
      </c>
      <c r="B252" s="13" t="n">
        <v>2.49732638888889</v>
      </c>
    </row>
    <row r="253" customFormat="false" ht="12.75" hidden="false" customHeight="false" outlineLevel="0" collapsed="false">
      <c r="A253" s="0" t="s">
        <v>234</v>
      </c>
      <c r="B253" s="13" t="n">
        <v>1.29236111111111</v>
      </c>
    </row>
    <row r="254" customFormat="false" ht="12.75" hidden="false" customHeight="false" outlineLevel="0" collapsed="false">
      <c r="A254" s="0" t="s">
        <v>235</v>
      </c>
      <c r="B254" s="13" t="n">
        <v>1.92690972222222</v>
      </c>
    </row>
    <row r="255" customFormat="false" ht="12.75" hidden="false" customHeight="false" outlineLevel="0" collapsed="false">
      <c r="A255" s="0" t="s">
        <v>236</v>
      </c>
      <c r="B255" s="13" t="n">
        <v>1.21944444444444</v>
      </c>
    </row>
    <row r="256" customFormat="false" ht="12.75" hidden="false" customHeight="false" outlineLevel="0" collapsed="false">
      <c r="A256" s="0" t="s">
        <v>237</v>
      </c>
      <c r="B256" s="13" t="n">
        <v>1.25868055555556</v>
      </c>
    </row>
    <row r="257" customFormat="false" ht="12.75" hidden="false" customHeight="false" outlineLevel="0" collapsed="false">
      <c r="A257" s="0" t="s">
        <v>238</v>
      </c>
      <c r="B257" s="13" t="n">
        <v>1.32777777777778</v>
      </c>
    </row>
    <row r="258" customFormat="false" ht="12.75" hidden="false" customHeight="false" outlineLevel="0" collapsed="false">
      <c r="A258" s="0" t="s">
        <v>239</v>
      </c>
      <c r="B258" s="13" t="n">
        <v>1.24027777777778</v>
      </c>
    </row>
    <row r="259" customFormat="false" ht="12.75" hidden="false" customHeight="false" outlineLevel="0" collapsed="false">
      <c r="A259" s="0" t="s">
        <v>240</v>
      </c>
      <c r="B259" s="13" t="n">
        <v>1.45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39:02Z</dcterms:created>
  <dc:creator> </dc:creator>
  <dc:description/>
  <dc:language>en-US</dc:language>
  <cp:lastModifiedBy>virtueel-hok</cp:lastModifiedBy>
  <cp:lastPrinted>2008-08-17T17:25:35Z</cp:lastPrinted>
  <dcterms:modified xsi:type="dcterms:W3CDTF">2014-12-28T12:30:47Z</dcterms:modified>
  <cp:revision>0</cp:revision>
  <dc:subject/>
  <dc:title/>
</cp:coreProperties>
</file>