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7</xdr:rowOff>
              </xdr:from>
              <xdr:to>
                <xdr:col>3</xdr:col>
                <xdr:colOff>34</xdr:colOff>
                <xdr:row>68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7</xdr:row>
                <xdr:rowOff>7</xdr:rowOff>
              </xdr:from>
              <xdr:to>
                <xdr:col>3</xdr:col>
                <xdr:colOff>59</xdr:colOff>
                <xdr:row>100</xdr:row>
                <xdr:rowOff>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72</xdr:row>
                <xdr:rowOff>7</xdr:rowOff>
              </xdr:from>
              <xdr:to>
                <xdr:col>2</xdr:col>
                <xdr:colOff>37</xdr:colOff>
                <xdr:row>173</xdr:row>
                <xdr:rowOff>11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90</xdr:row>
                <xdr:rowOff>7</xdr:rowOff>
              </xdr:from>
              <xdr:to>
                <xdr:col>3</xdr:col>
                <xdr:colOff>20</xdr:colOff>
                <xdr:row>191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12</xdr:row>
                <xdr:rowOff>7</xdr:rowOff>
              </xdr:from>
              <xdr:to>
                <xdr:col>4</xdr:col>
                <xdr:colOff>60</xdr:colOff>
                <xdr:row>213</xdr:row>
                <xdr:rowOff>14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41</xdr:row>
                <xdr:rowOff>7</xdr:rowOff>
              </xdr:from>
              <xdr:to>
                <xdr:col>3</xdr:col>
                <xdr:colOff>34</xdr:colOff>
                <xdr:row>242</xdr:row>
                <xdr:rowOff>15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43</xdr:row>
                <xdr:rowOff>7</xdr:rowOff>
              </xdr:from>
              <xdr:to>
                <xdr:col>2</xdr:col>
                <xdr:colOff>59</xdr:colOff>
                <xdr:row>244</xdr:row>
                <xdr:rowOff>12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46</xdr:row>
                <xdr:rowOff>7</xdr:rowOff>
              </xdr:from>
              <xdr:to>
                <xdr:col>3</xdr:col>
                <xdr:colOff>53</xdr:colOff>
                <xdr:row>250</xdr:row>
                <xdr:rowOff>13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47</xdr:row>
                <xdr:rowOff>7</xdr:rowOff>
              </xdr:from>
              <xdr:to>
                <xdr:col>3</xdr:col>
                <xdr:colOff>53</xdr:colOff>
                <xdr:row>251</xdr:row>
                <xdr:rowOff>13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48</xdr:row>
                <xdr:rowOff>7</xdr:rowOff>
              </xdr:from>
              <xdr:to>
                <xdr:col>3</xdr:col>
                <xdr:colOff>53</xdr:colOff>
                <xdr:row>252</xdr:row>
                <xdr:rowOff>13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53</xdr:row>
                <xdr:rowOff>8</xdr:rowOff>
              </xdr:from>
              <xdr:to>
                <xdr:col>2</xdr:col>
                <xdr:colOff>14</xdr:colOff>
                <xdr:row>254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96</xdr:row>
                <xdr:rowOff>7</xdr:rowOff>
              </xdr:from>
              <xdr:to>
                <xdr:col>4</xdr:col>
                <xdr:colOff>26</xdr:colOff>
                <xdr:row>9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72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Thesinge '15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5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Blaauwbek '15</t>
  </si>
  <si>
    <t xml:space="preserve">Zuidlaren '15</t>
  </si>
  <si>
    <t xml:space="preserve">Norden '15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Winschoten '15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Sint-Annen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25"/>
      <color rgb="FF000000"/>
      <name val="Arial"/>
      <family val="2"/>
    </font>
    <font>
      <b val="true"/>
      <sz val="25.5"/>
      <color rgb="FF000000"/>
      <name val="Arial"/>
      <family val="2"/>
    </font>
    <font>
      <b val="true"/>
      <sz val="2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604731"/>
        <c:axId val="4542318"/>
      </c:barChart>
      <c:catAx>
        <c:axId val="446047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2318"/>
        <c:auto val="1"/>
        <c:lblAlgn val="ctr"/>
        <c:lblOffset val="100"/>
        <c:noMultiLvlLbl val="0"/>
      </c:catAx>
      <c:valAx>
        <c:axId val="4542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047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63</c:f>
              <c:strCache>
                <c:ptCount val="62"/>
                <c:pt idx="0">
                  <c:v>29-12-14</c:v>
                </c:pt>
                <c:pt idx="1">
                  <c:v>30-12-14</c:v>
                </c:pt>
                <c:pt idx="2">
                  <c:v>31-12-14</c:v>
                </c:pt>
                <c:pt idx="3">
                  <c:v>6-01-15</c:v>
                </c:pt>
                <c:pt idx="4">
                  <c:v>8-01-15</c:v>
                </c:pt>
                <c:pt idx="5">
                  <c:v>12-01-15</c:v>
                </c:pt>
                <c:pt idx="6">
                  <c:v>13-01-15</c:v>
                </c:pt>
                <c:pt idx="7">
                  <c:v>19-01-15</c:v>
                </c:pt>
                <c:pt idx="8">
                  <c:v>20-01-15</c:v>
                </c:pt>
                <c:pt idx="9">
                  <c:v>21-01-15</c:v>
                </c:pt>
                <c:pt idx="10">
                  <c:v>26-01-15</c:v>
                </c:pt>
                <c:pt idx="11">
                  <c:v>27-01-15</c:v>
                </c:pt>
                <c:pt idx="12">
                  <c:v>3-02-15</c:v>
                </c:pt>
                <c:pt idx="13">
                  <c:v>5-02-15</c:v>
                </c:pt>
                <c:pt idx="14">
                  <c:v>9-02-15</c:v>
                </c:pt>
                <c:pt idx="15">
                  <c:v>11-02-15</c:v>
                </c:pt>
                <c:pt idx="16">
                  <c:v>17-02-15</c:v>
                </c:pt>
                <c:pt idx="17">
                  <c:v>19-02-15</c:v>
                </c:pt>
                <c:pt idx="18">
                  <c:v>21-02-15</c:v>
                </c:pt>
                <c:pt idx="19">
                  <c:v>24-02-15</c:v>
                </c:pt>
                <c:pt idx="20">
                  <c:v>3-03-15</c:v>
                </c:pt>
                <c:pt idx="21">
                  <c:v>4-03-15</c:v>
                </c:pt>
                <c:pt idx="22">
                  <c:v>5-03-15</c:v>
                </c:pt>
                <c:pt idx="23">
                  <c:v>7-03-15</c:v>
                </c:pt>
                <c:pt idx="24">
                  <c:v>9-03-15</c:v>
                </c:pt>
                <c:pt idx="25">
                  <c:v>13-03-15</c:v>
                </c:pt>
                <c:pt idx="26">
                  <c:v>14-03-15</c:v>
                </c:pt>
                <c:pt idx="27">
                  <c:v>18-03-15</c:v>
                </c:pt>
                <c:pt idx="28">
                  <c:v>23-03-15</c:v>
                </c:pt>
                <c:pt idx="29">
                  <c:v>25-03-15</c:v>
                </c:pt>
                <c:pt idx="30">
                  <c:v>27-03-15</c:v>
                </c:pt>
                <c:pt idx="31">
                  <c:v>30-03-15</c:v>
                </c:pt>
                <c:pt idx="32">
                  <c:v>4-04-15</c:v>
                </c:pt>
                <c:pt idx="33">
                  <c:v>7-04-15</c:v>
                </c:pt>
                <c:pt idx="34">
                  <c:v>8-04-15</c:v>
                </c:pt>
                <c:pt idx="35">
                  <c:v>10-04-15</c:v>
                </c:pt>
                <c:pt idx="36">
                  <c:v>13-04-15</c:v>
                </c:pt>
                <c:pt idx="37">
                  <c:v>15-04-15</c:v>
                </c:pt>
                <c:pt idx="38">
                  <c:v>22-04-15</c:v>
                </c:pt>
                <c:pt idx="39">
                  <c:v>23-04-15</c:v>
                </c:pt>
                <c:pt idx="40">
                  <c:v>1-05-15</c:v>
                </c:pt>
                <c:pt idx="41">
                  <c:v>2-05-15</c:v>
                </c:pt>
                <c:pt idx="42">
                  <c:v>7-05-15</c:v>
                </c:pt>
                <c:pt idx="43">
                  <c:v>8-05-15</c:v>
                </c:pt>
                <c:pt idx="44">
                  <c:v>15-05-15</c:v>
                </c:pt>
                <c:pt idx="45">
                  <c:v>17-05-15</c:v>
                </c:pt>
                <c:pt idx="46">
                  <c:v>23-05-15</c:v>
                </c:pt>
                <c:pt idx="47">
                  <c:v>25-05-15</c:v>
                </c:pt>
                <c:pt idx="48">
                  <c:v>8-06-15</c:v>
                </c:pt>
                <c:pt idx="49">
                  <c:v>9-06-15</c:v>
                </c:pt>
                <c:pt idx="50">
                  <c:v>10-06-15</c:v>
                </c:pt>
                <c:pt idx="51">
                  <c:v>11-06-15</c:v>
                </c:pt>
                <c:pt idx="52">
                  <c:v>17-06-15</c:v>
                </c:pt>
                <c:pt idx="53">
                  <c:v>18-06-15</c:v>
                </c:pt>
                <c:pt idx="54">
                  <c:v>12-07-15</c:v>
                </c:pt>
                <c:pt idx="55">
                  <c:v>19-09-15</c:v>
                </c:pt>
                <c:pt idx="56">
                  <c:v>4-12-15</c:v>
                </c:pt>
                <c:pt idx="57">
                  <c:v>9-12-15</c:v>
                </c:pt>
                <c:pt idx="58">
                  <c:v>11-12-15</c:v>
                </c:pt>
                <c:pt idx="59">
                  <c:v>12-12-15</c:v>
                </c:pt>
                <c:pt idx="60">
                  <c:v>13-12-15</c:v>
                </c:pt>
                <c:pt idx="61">
                  <c:v>31-12-15</c:v>
                </c:pt>
              </c:strCache>
            </c:strRef>
          </c:cat>
          <c:val>
            <c:numRef>
              <c:f>Trainingscijfers!$B$2:$B$63</c:f>
              <c:numCache>
                <c:formatCode>General</c:formatCode>
                <c:ptCount val="62"/>
                <c:pt idx="18">
                  <c:v>0.0247337962962963</c:v>
                </c:pt>
                <c:pt idx="25">
                  <c:v>0.0236921296296296</c:v>
                </c:pt>
                <c:pt idx="30">
                  <c:v>0.0279861111111111</c:v>
                </c:pt>
                <c:pt idx="32">
                  <c:v>0.0250925925925926</c:v>
                </c:pt>
                <c:pt idx="33">
                  <c:v>0.0266203703703704</c:v>
                </c:pt>
                <c:pt idx="34">
                  <c:v>0.0239930555555556</c:v>
                </c:pt>
                <c:pt idx="35">
                  <c:v>0.022962962962963</c:v>
                </c:pt>
                <c:pt idx="36">
                  <c:v>0.0238078703703704</c:v>
                </c:pt>
                <c:pt idx="37">
                  <c:v>0.0236226851851852</c:v>
                </c:pt>
                <c:pt idx="38">
                  <c:v>0.0280439814814815</c:v>
                </c:pt>
                <c:pt idx="40">
                  <c:v>0.0288425925925926</c:v>
                </c:pt>
                <c:pt idx="41">
                  <c:v>0.0249537037037037</c:v>
                </c:pt>
                <c:pt idx="42">
                  <c:v>0.0271296296296296</c:v>
                </c:pt>
                <c:pt idx="46">
                  <c:v>0.029849537037037</c:v>
                </c:pt>
                <c:pt idx="48">
                  <c:v>0.0278240740740741</c:v>
                </c:pt>
                <c:pt idx="49">
                  <c:v>0.0262037037037037</c:v>
                </c:pt>
                <c:pt idx="50">
                  <c:v>0.0250578703703704</c:v>
                </c:pt>
                <c:pt idx="51">
                  <c:v>0.0255208333333333</c:v>
                </c:pt>
                <c:pt idx="52">
                  <c:v>0.0279513888888889</c:v>
                </c:pt>
                <c:pt idx="53">
                  <c:v>0.0262731481481482</c:v>
                </c:pt>
                <c:pt idx="57">
                  <c:v>0.0262731481481482</c:v>
                </c:pt>
                <c:pt idx="6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63</c:f>
              <c:strCache>
                <c:ptCount val="62"/>
                <c:pt idx="0">
                  <c:v>29-12-14</c:v>
                </c:pt>
                <c:pt idx="1">
                  <c:v>30-12-14</c:v>
                </c:pt>
                <c:pt idx="2">
                  <c:v>31-12-14</c:v>
                </c:pt>
                <c:pt idx="3">
                  <c:v>6-01-15</c:v>
                </c:pt>
                <c:pt idx="4">
                  <c:v>8-01-15</c:v>
                </c:pt>
                <c:pt idx="5">
                  <c:v>12-01-15</c:v>
                </c:pt>
                <c:pt idx="6">
                  <c:v>13-01-15</c:v>
                </c:pt>
                <c:pt idx="7">
                  <c:v>19-01-15</c:v>
                </c:pt>
                <c:pt idx="8">
                  <c:v>20-01-15</c:v>
                </c:pt>
                <c:pt idx="9">
                  <c:v>21-01-15</c:v>
                </c:pt>
                <c:pt idx="10">
                  <c:v>26-01-15</c:v>
                </c:pt>
                <c:pt idx="11">
                  <c:v>27-01-15</c:v>
                </c:pt>
                <c:pt idx="12">
                  <c:v>3-02-15</c:v>
                </c:pt>
                <c:pt idx="13">
                  <c:v>5-02-15</c:v>
                </c:pt>
                <c:pt idx="14">
                  <c:v>9-02-15</c:v>
                </c:pt>
                <c:pt idx="15">
                  <c:v>11-02-15</c:v>
                </c:pt>
                <c:pt idx="16">
                  <c:v>17-02-15</c:v>
                </c:pt>
                <c:pt idx="17">
                  <c:v>19-02-15</c:v>
                </c:pt>
                <c:pt idx="18">
                  <c:v>21-02-15</c:v>
                </c:pt>
                <c:pt idx="19">
                  <c:v>24-02-15</c:v>
                </c:pt>
                <c:pt idx="20">
                  <c:v>3-03-15</c:v>
                </c:pt>
                <c:pt idx="21">
                  <c:v>4-03-15</c:v>
                </c:pt>
                <c:pt idx="22">
                  <c:v>5-03-15</c:v>
                </c:pt>
                <c:pt idx="23">
                  <c:v>7-03-15</c:v>
                </c:pt>
                <c:pt idx="24">
                  <c:v>9-03-15</c:v>
                </c:pt>
                <c:pt idx="25">
                  <c:v>13-03-15</c:v>
                </c:pt>
                <c:pt idx="26">
                  <c:v>14-03-15</c:v>
                </c:pt>
                <c:pt idx="27">
                  <c:v>18-03-15</c:v>
                </c:pt>
                <c:pt idx="28">
                  <c:v>23-03-15</c:v>
                </c:pt>
                <c:pt idx="29">
                  <c:v>25-03-15</c:v>
                </c:pt>
                <c:pt idx="30">
                  <c:v>27-03-15</c:v>
                </c:pt>
                <c:pt idx="31">
                  <c:v>30-03-15</c:v>
                </c:pt>
                <c:pt idx="32">
                  <c:v>4-04-15</c:v>
                </c:pt>
                <c:pt idx="33">
                  <c:v>7-04-15</c:v>
                </c:pt>
                <c:pt idx="34">
                  <c:v>8-04-15</c:v>
                </c:pt>
                <c:pt idx="35">
                  <c:v>10-04-15</c:v>
                </c:pt>
                <c:pt idx="36">
                  <c:v>13-04-15</c:v>
                </c:pt>
                <c:pt idx="37">
                  <c:v>15-04-15</c:v>
                </c:pt>
                <c:pt idx="38">
                  <c:v>22-04-15</c:v>
                </c:pt>
                <c:pt idx="39">
                  <c:v>23-04-15</c:v>
                </c:pt>
                <c:pt idx="40">
                  <c:v>1-05-15</c:v>
                </c:pt>
                <c:pt idx="41">
                  <c:v>2-05-15</c:v>
                </c:pt>
                <c:pt idx="42">
                  <c:v>7-05-15</c:v>
                </c:pt>
                <c:pt idx="43">
                  <c:v>8-05-15</c:v>
                </c:pt>
                <c:pt idx="44">
                  <c:v>15-05-15</c:v>
                </c:pt>
                <c:pt idx="45">
                  <c:v>17-05-15</c:v>
                </c:pt>
                <c:pt idx="46">
                  <c:v>23-05-15</c:v>
                </c:pt>
                <c:pt idx="47">
                  <c:v>25-05-15</c:v>
                </c:pt>
                <c:pt idx="48">
                  <c:v>8-06-15</c:v>
                </c:pt>
                <c:pt idx="49">
                  <c:v>9-06-15</c:v>
                </c:pt>
                <c:pt idx="50">
                  <c:v>10-06-15</c:v>
                </c:pt>
                <c:pt idx="51">
                  <c:v>11-06-15</c:v>
                </c:pt>
                <c:pt idx="52">
                  <c:v>17-06-15</c:v>
                </c:pt>
                <c:pt idx="53">
                  <c:v>18-06-15</c:v>
                </c:pt>
                <c:pt idx="54">
                  <c:v>12-07-15</c:v>
                </c:pt>
                <c:pt idx="55">
                  <c:v>19-09-15</c:v>
                </c:pt>
                <c:pt idx="56">
                  <c:v>4-12-15</c:v>
                </c:pt>
                <c:pt idx="57">
                  <c:v>9-12-15</c:v>
                </c:pt>
                <c:pt idx="58">
                  <c:v>11-12-15</c:v>
                </c:pt>
                <c:pt idx="59">
                  <c:v>12-12-15</c:v>
                </c:pt>
                <c:pt idx="60">
                  <c:v>13-12-15</c:v>
                </c:pt>
                <c:pt idx="61">
                  <c:v>31-12-15</c:v>
                </c:pt>
              </c:strCache>
            </c:strRef>
          </c:cat>
          <c:val>
            <c:numRef>
              <c:f>Trainingscijfers!$C$2:$C$63</c:f>
              <c:numCache>
                <c:formatCode>General</c:formatCode>
                <c:ptCount val="62"/>
                <c:pt idx="26">
                  <c:v>0.0447337962962963</c:v>
                </c:pt>
                <c:pt idx="39">
                  <c:v>0.0441435185185185</c:v>
                </c:pt>
                <c:pt idx="43">
                  <c:v>0.0441435185185185</c:v>
                </c:pt>
                <c:pt idx="44">
                  <c:v>0.0435648148148148</c:v>
                </c:pt>
                <c:pt idx="45">
                  <c:v>0.0539467592592593</c:v>
                </c:pt>
                <c:pt idx="47">
                  <c:v>0.0421180555555556</c:v>
                </c:pt>
                <c:pt idx="54">
                  <c:v>0.052337962962963</c:v>
                </c:pt>
                <c:pt idx="55">
                  <c:v>0.0339814814814815</c:v>
                </c:pt>
                <c:pt idx="56">
                  <c:v>0.0465046296296296</c:v>
                </c:pt>
                <c:pt idx="58">
                  <c:v>0.0466087962962963</c:v>
                </c:pt>
                <c:pt idx="59">
                  <c:v>0.0426041666666667</c:v>
                </c:pt>
                <c:pt idx="60">
                  <c:v>0.0417361111111111</c:v>
                </c:pt>
                <c:pt idx="6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63</c:f>
              <c:strCache>
                <c:ptCount val="62"/>
                <c:pt idx="0">
                  <c:v>29-12-14</c:v>
                </c:pt>
                <c:pt idx="1">
                  <c:v>30-12-14</c:v>
                </c:pt>
                <c:pt idx="2">
                  <c:v>31-12-14</c:v>
                </c:pt>
                <c:pt idx="3">
                  <c:v>6-01-15</c:v>
                </c:pt>
                <c:pt idx="4">
                  <c:v>8-01-15</c:v>
                </c:pt>
                <c:pt idx="5">
                  <c:v>12-01-15</c:v>
                </c:pt>
                <c:pt idx="6">
                  <c:v>13-01-15</c:v>
                </c:pt>
                <c:pt idx="7">
                  <c:v>19-01-15</c:v>
                </c:pt>
                <c:pt idx="8">
                  <c:v>20-01-15</c:v>
                </c:pt>
                <c:pt idx="9">
                  <c:v>21-01-15</c:v>
                </c:pt>
                <c:pt idx="10">
                  <c:v>26-01-15</c:v>
                </c:pt>
                <c:pt idx="11">
                  <c:v>27-01-15</c:v>
                </c:pt>
                <c:pt idx="12">
                  <c:v>3-02-15</c:v>
                </c:pt>
                <c:pt idx="13">
                  <c:v>5-02-15</c:v>
                </c:pt>
                <c:pt idx="14">
                  <c:v>9-02-15</c:v>
                </c:pt>
                <c:pt idx="15">
                  <c:v>11-02-15</c:v>
                </c:pt>
                <c:pt idx="16">
                  <c:v>17-02-15</c:v>
                </c:pt>
                <c:pt idx="17">
                  <c:v>19-02-15</c:v>
                </c:pt>
                <c:pt idx="18">
                  <c:v>21-02-15</c:v>
                </c:pt>
                <c:pt idx="19">
                  <c:v>24-02-15</c:v>
                </c:pt>
                <c:pt idx="20">
                  <c:v>3-03-15</c:v>
                </c:pt>
                <c:pt idx="21">
                  <c:v>4-03-15</c:v>
                </c:pt>
                <c:pt idx="22">
                  <c:v>5-03-15</c:v>
                </c:pt>
                <c:pt idx="23">
                  <c:v>7-03-15</c:v>
                </c:pt>
                <c:pt idx="24">
                  <c:v>9-03-15</c:v>
                </c:pt>
                <c:pt idx="25">
                  <c:v>13-03-15</c:v>
                </c:pt>
                <c:pt idx="26">
                  <c:v>14-03-15</c:v>
                </c:pt>
                <c:pt idx="27">
                  <c:v>18-03-15</c:v>
                </c:pt>
                <c:pt idx="28">
                  <c:v>23-03-15</c:v>
                </c:pt>
                <c:pt idx="29">
                  <c:v>25-03-15</c:v>
                </c:pt>
                <c:pt idx="30">
                  <c:v>27-03-15</c:v>
                </c:pt>
                <c:pt idx="31">
                  <c:v>30-03-15</c:v>
                </c:pt>
                <c:pt idx="32">
                  <c:v>4-04-15</c:v>
                </c:pt>
                <c:pt idx="33">
                  <c:v>7-04-15</c:v>
                </c:pt>
                <c:pt idx="34">
                  <c:v>8-04-15</c:v>
                </c:pt>
                <c:pt idx="35">
                  <c:v>10-04-15</c:v>
                </c:pt>
                <c:pt idx="36">
                  <c:v>13-04-15</c:v>
                </c:pt>
                <c:pt idx="37">
                  <c:v>15-04-15</c:v>
                </c:pt>
                <c:pt idx="38">
                  <c:v>22-04-15</c:v>
                </c:pt>
                <c:pt idx="39">
                  <c:v>23-04-15</c:v>
                </c:pt>
                <c:pt idx="40">
                  <c:v>1-05-15</c:v>
                </c:pt>
                <c:pt idx="41">
                  <c:v>2-05-15</c:v>
                </c:pt>
                <c:pt idx="42">
                  <c:v>7-05-15</c:v>
                </c:pt>
                <c:pt idx="43">
                  <c:v>8-05-15</c:v>
                </c:pt>
                <c:pt idx="44">
                  <c:v>15-05-15</c:v>
                </c:pt>
                <c:pt idx="45">
                  <c:v>17-05-15</c:v>
                </c:pt>
                <c:pt idx="46">
                  <c:v>23-05-15</c:v>
                </c:pt>
                <c:pt idx="47">
                  <c:v>25-05-15</c:v>
                </c:pt>
                <c:pt idx="48">
                  <c:v>8-06-15</c:v>
                </c:pt>
                <c:pt idx="49">
                  <c:v>9-06-15</c:v>
                </c:pt>
                <c:pt idx="50">
                  <c:v>10-06-15</c:v>
                </c:pt>
                <c:pt idx="51">
                  <c:v>11-06-15</c:v>
                </c:pt>
                <c:pt idx="52">
                  <c:v>17-06-15</c:v>
                </c:pt>
                <c:pt idx="53">
                  <c:v>18-06-15</c:v>
                </c:pt>
                <c:pt idx="54">
                  <c:v>12-07-15</c:v>
                </c:pt>
                <c:pt idx="55">
                  <c:v>19-09-15</c:v>
                </c:pt>
                <c:pt idx="56">
                  <c:v>4-12-15</c:v>
                </c:pt>
                <c:pt idx="57">
                  <c:v>9-12-15</c:v>
                </c:pt>
                <c:pt idx="58">
                  <c:v>11-12-15</c:v>
                </c:pt>
                <c:pt idx="59">
                  <c:v>12-12-15</c:v>
                </c:pt>
                <c:pt idx="60">
                  <c:v>13-12-15</c:v>
                </c:pt>
                <c:pt idx="61">
                  <c:v>31-12-15</c:v>
                </c:pt>
              </c:strCache>
            </c:strRef>
          </c:cat>
          <c:val>
            <c:numRef>
              <c:f>Trainingscijfers!$D$2:$D$63</c:f>
              <c:numCache>
                <c:formatCode>General</c:formatCode>
                <c:ptCount val="62"/>
                <c:pt idx="0">
                  <c:v>0.0947337962962963</c:v>
                </c:pt>
                <c:pt idx="1">
                  <c:v>0.0921875</c:v>
                </c:pt>
                <c:pt idx="2">
                  <c:v>0.0863888888888889</c:v>
                </c:pt>
                <c:pt idx="3">
                  <c:v>0.0880902777777778</c:v>
                </c:pt>
                <c:pt idx="4">
                  <c:v>0.0861458333333333</c:v>
                </c:pt>
                <c:pt idx="5">
                  <c:v>0.0864699074074074</c:v>
                </c:pt>
                <c:pt idx="6">
                  <c:v>0.0890393518518519</c:v>
                </c:pt>
                <c:pt idx="7">
                  <c:v>0.0930324074074074</c:v>
                </c:pt>
                <c:pt idx="8">
                  <c:v>0.091099537037037</c:v>
                </c:pt>
                <c:pt idx="9">
                  <c:v>0.0908333333333333</c:v>
                </c:pt>
                <c:pt idx="10">
                  <c:v>0.0900810185185185</c:v>
                </c:pt>
                <c:pt idx="12">
                  <c:v>0.0832523148148148</c:v>
                </c:pt>
                <c:pt idx="13">
                  <c:v>0.0874189814814815</c:v>
                </c:pt>
                <c:pt idx="14">
                  <c:v>0.0837152777777778</c:v>
                </c:pt>
                <c:pt idx="15">
                  <c:v>0.0916898148148148</c:v>
                </c:pt>
                <c:pt idx="16">
                  <c:v>0.0858680555555556</c:v>
                </c:pt>
                <c:pt idx="17">
                  <c:v>0.0821875</c:v>
                </c:pt>
                <c:pt idx="19">
                  <c:v>0.0786226851851852</c:v>
                </c:pt>
                <c:pt idx="20">
                  <c:v>0.0815393518518519</c:v>
                </c:pt>
                <c:pt idx="21">
                  <c:v>0.0879745370370371</c:v>
                </c:pt>
                <c:pt idx="22">
                  <c:v>0.0854513888888889</c:v>
                </c:pt>
                <c:pt idx="24">
                  <c:v>0.073287037037037</c:v>
                </c:pt>
                <c:pt idx="27">
                  <c:v>0.0846759259259259</c:v>
                </c:pt>
                <c:pt idx="28">
                  <c:v>0.0832291666666667</c:v>
                </c:pt>
                <c:pt idx="29">
                  <c:v>0.0833912037037037</c:v>
                </c:pt>
                <c:pt idx="31">
                  <c:v>0.0784606481481481</c:v>
                </c:pt>
                <c:pt idx="6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63</c:f>
              <c:strCache>
                <c:ptCount val="62"/>
                <c:pt idx="0">
                  <c:v>29-12-14</c:v>
                </c:pt>
                <c:pt idx="1">
                  <c:v>30-12-14</c:v>
                </c:pt>
                <c:pt idx="2">
                  <c:v>31-12-14</c:v>
                </c:pt>
                <c:pt idx="3">
                  <c:v>6-01-15</c:v>
                </c:pt>
                <c:pt idx="4">
                  <c:v>8-01-15</c:v>
                </c:pt>
                <c:pt idx="5">
                  <c:v>12-01-15</c:v>
                </c:pt>
                <c:pt idx="6">
                  <c:v>13-01-15</c:v>
                </c:pt>
                <c:pt idx="7">
                  <c:v>19-01-15</c:v>
                </c:pt>
                <c:pt idx="8">
                  <c:v>20-01-15</c:v>
                </c:pt>
                <c:pt idx="9">
                  <c:v>21-01-15</c:v>
                </c:pt>
                <c:pt idx="10">
                  <c:v>26-01-15</c:v>
                </c:pt>
                <c:pt idx="11">
                  <c:v>27-01-15</c:v>
                </c:pt>
                <c:pt idx="12">
                  <c:v>3-02-15</c:v>
                </c:pt>
                <c:pt idx="13">
                  <c:v>5-02-15</c:v>
                </c:pt>
                <c:pt idx="14">
                  <c:v>9-02-15</c:v>
                </c:pt>
                <c:pt idx="15">
                  <c:v>11-02-15</c:v>
                </c:pt>
                <c:pt idx="16">
                  <c:v>17-02-15</c:v>
                </c:pt>
                <c:pt idx="17">
                  <c:v>19-02-15</c:v>
                </c:pt>
                <c:pt idx="18">
                  <c:v>21-02-15</c:v>
                </c:pt>
                <c:pt idx="19">
                  <c:v>24-02-15</c:v>
                </c:pt>
                <c:pt idx="20">
                  <c:v>3-03-15</c:v>
                </c:pt>
                <c:pt idx="21">
                  <c:v>4-03-15</c:v>
                </c:pt>
                <c:pt idx="22">
                  <c:v>5-03-15</c:v>
                </c:pt>
                <c:pt idx="23">
                  <c:v>7-03-15</c:v>
                </c:pt>
                <c:pt idx="24">
                  <c:v>9-03-15</c:v>
                </c:pt>
                <c:pt idx="25">
                  <c:v>13-03-15</c:v>
                </c:pt>
                <c:pt idx="26">
                  <c:v>14-03-15</c:v>
                </c:pt>
                <c:pt idx="27">
                  <c:v>18-03-15</c:v>
                </c:pt>
                <c:pt idx="28">
                  <c:v>23-03-15</c:v>
                </c:pt>
                <c:pt idx="29">
                  <c:v>25-03-15</c:v>
                </c:pt>
                <c:pt idx="30">
                  <c:v>27-03-15</c:v>
                </c:pt>
                <c:pt idx="31">
                  <c:v>30-03-15</c:v>
                </c:pt>
                <c:pt idx="32">
                  <c:v>4-04-15</c:v>
                </c:pt>
                <c:pt idx="33">
                  <c:v>7-04-15</c:v>
                </c:pt>
                <c:pt idx="34">
                  <c:v>8-04-15</c:v>
                </c:pt>
                <c:pt idx="35">
                  <c:v>10-04-15</c:v>
                </c:pt>
                <c:pt idx="36">
                  <c:v>13-04-15</c:v>
                </c:pt>
                <c:pt idx="37">
                  <c:v>15-04-15</c:v>
                </c:pt>
                <c:pt idx="38">
                  <c:v>22-04-15</c:v>
                </c:pt>
                <c:pt idx="39">
                  <c:v>23-04-15</c:v>
                </c:pt>
                <c:pt idx="40">
                  <c:v>1-05-15</c:v>
                </c:pt>
                <c:pt idx="41">
                  <c:v>2-05-15</c:v>
                </c:pt>
                <c:pt idx="42">
                  <c:v>7-05-15</c:v>
                </c:pt>
                <c:pt idx="43">
                  <c:v>8-05-15</c:v>
                </c:pt>
                <c:pt idx="44">
                  <c:v>15-05-15</c:v>
                </c:pt>
                <c:pt idx="45">
                  <c:v>17-05-15</c:v>
                </c:pt>
                <c:pt idx="46">
                  <c:v>23-05-15</c:v>
                </c:pt>
                <c:pt idx="47">
                  <c:v>25-05-15</c:v>
                </c:pt>
                <c:pt idx="48">
                  <c:v>8-06-15</c:v>
                </c:pt>
                <c:pt idx="49">
                  <c:v>9-06-15</c:v>
                </c:pt>
                <c:pt idx="50">
                  <c:v>10-06-15</c:v>
                </c:pt>
                <c:pt idx="51">
                  <c:v>11-06-15</c:v>
                </c:pt>
                <c:pt idx="52">
                  <c:v>17-06-15</c:v>
                </c:pt>
                <c:pt idx="53">
                  <c:v>18-06-15</c:v>
                </c:pt>
                <c:pt idx="54">
                  <c:v>12-07-15</c:v>
                </c:pt>
                <c:pt idx="55">
                  <c:v>19-09-15</c:v>
                </c:pt>
                <c:pt idx="56">
                  <c:v>4-12-15</c:v>
                </c:pt>
                <c:pt idx="57">
                  <c:v>9-12-15</c:v>
                </c:pt>
                <c:pt idx="58">
                  <c:v>11-12-15</c:v>
                </c:pt>
                <c:pt idx="59">
                  <c:v>12-12-15</c:v>
                </c:pt>
                <c:pt idx="60">
                  <c:v>13-12-15</c:v>
                </c:pt>
                <c:pt idx="61">
                  <c:v>31-12-15</c:v>
                </c:pt>
              </c:strCache>
            </c:strRef>
          </c:cat>
          <c:val>
            <c:numRef>
              <c:f>Trainingscijfers!$E$2:$E$63</c:f>
              <c:numCache>
                <c:formatCode>General</c:formatCode>
                <c:ptCount val="62"/>
                <c:pt idx="11">
                  <c:v>0.0979282407407408</c:v>
                </c:pt>
                <c:pt idx="6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63</c:f>
              <c:strCache>
                <c:ptCount val="62"/>
                <c:pt idx="0">
                  <c:v>29-12-14</c:v>
                </c:pt>
                <c:pt idx="1">
                  <c:v>30-12-14</c:v>
                </c:pt>
                <c:pt idx="2">
                  <c:v>31-12-14</c:v>
                </c:pt>
                <c:pt idx="3">
                  <c:v>6-01-15</c:v>
                </c:pt>
                <c:pt idx="4">
                  <c:v>8-01-15</c:v>
                </c:pt>
                <c:pt idx="5">
                  <c:v>12-01-15</c:v>
                </c:pt>
                <c:pt idx="6">
                  <c:v>13-01-15</c:v>
                </c:pt>
                <c:pt idx="7">
                  <c:v>19-01-15</c:v>
                </c:pt>
                <c:pt idx="8">
                  <c:v>20-01-15</c:v>
                </c:pt>
                <c:pt idx="9">
                  <c:v>21-01-15</c:v>
                </c:pt>
                <c:pt idx="10">
                  <c:v>26-01-15</c:v>
                </c:pt>
                <c:pt idx="11">
                  <c:v>27-01-15</c:v>
                </c:pt>
                <c:pt idx="12">
                  <c:v>3-02-15</c:v>
                </c:pt>
                <c:pt idx="13">
                  <c:v>5-02-15</c:v>
                </c:pt>
                <c:pt idx="14">
                  <c:v>9-02-15</c:v>
                </c:pt>
                <c:pt idx="15">
                  <c:v>11-02-15</c:v>
                </c:pt>
                <c:pt idx="16">
                  <c:v>17-02-15</c:v>
                </c:pt>
                <c:pt idx="17">
                  <c:v>19-02-15</c:v>
                </c:pt>
                <c:pt idx="18">
                  <c:v>21-02-15</c:v>
                </c:pt>
                <c:pt idx="19">
                  <c:v>24-02-15</c:v>
                </c:pt>
                <c:pt idx="20">
                  <c:v>3-03-15</c:v>
                </c:pt>
                <c:pt idx="21">
                  <c:v>4-03-15</c:v>
                </c:pt>
                <c:pt idx="22">
                  <c:v>5-03-15</c:v>
                </c:pt>
                <c:pt idx="23">
                  <c:v>7-03-15</c:v>
                </c:pt>
                <c:pt idx="24">
                  <c:v>9-03-15</c:v>
                </c:pt>
                <c:pt idx="25">
                  <c:v>13-03-15</c:v>
                </c:pt>
                <c:pt idx="26">
                  <c:v>14-03-15</c:v>
                </c:pt>
                <c:pt idx="27">
                  <c:v>18-03-15</c:v>
                </c:pt>
                <c:pt idx="28">
                  <c:v>23-03-15</c:v>
                </c:pt>
                <c:pt idx="29">
                  <c:v>25-03-15</c:v>
                </c:pt>
                <c:pt idx="30">
                  <c:v>27-03-15</c:v>
                </c:pt>
                <c:pt idx="31">
                  <c:v>30-03-15</c:v>
                </c:pt>
                <c:pt idx="32">
                  <c:v>4-04-15</c:v>
                </c:pt>
                <c:pt idx="33">
                  <c:v>7-04-15</c:v>
                </c:pt>
                <c:pt idx="34">
                  <c:v>8-04-15</c:v>
                </c:pt>
                <c:pt idx="35">
                  <c:v>10-04-15</c:v>
                </c:pt>
                <c:pt idx="36">
                  <c:v>13-04-15</c:v>
                </c:pt>
                <c:pt idx="37">
                  <c:v>15-04-15</c:v>
                </c:pt>
                <c:pt idx="38">
                  <c:v>22-04-15</c:v>
                </c:pt>
                <c:pt idx="39">
                  <c:v>23-04-15</c:v>
                </c:pt>
                <c:pt idx="40">
                  <c:v>1-05-15</c:v>
                </c:pt>
                <c:pt idx="41">
                  <c:v>2-05-15</c:v>
                </c:pt>
                <c:pt idx="42">
                  <c:v>7-05-15</c:v>
                </c:pt>
                <c:pt idx="43">
                  <c:v>8-05-15</c:v>
                </c:pt>
                <c:pt idx="44">
                  <c:v>15-05-15</c:v>
                </c:pt>
                <c:pt idx="45">
                  <c:v>17-05-15</c:v>
                </c:pt>
                <c:pt idx="46">
                  <c:v>23-05-15</c:v>
                </c:pt>
                <c:pt idx="47">
                  <c:v>25-05-15</c:v>
                </c:pt>
                <c:pt idx="48">
                  <c:v>8-06-15</c:v>
                </c:pt>
                <c:pt idx="49">
                  <c:v>9-06-15</c:v>
                </c:pt>
                <c:pt idx="50">
                  <c:v>10-06-15</c:v>
                </c:pt>
                <c:pt idx="51">
                  <c:v>11-06-15</c:v>
                </c:pt>
                <c:pt idx="52">
                  <c:v>17-06-15</c:v>
                </c:pt>
                <c:pt idx="53">
                  <c:v>18-06-15</c:v>
                </c:pt>
                <c:pt idx="54">
                  <c:v>12-07-15</c:v>
                </c:pt>
                <c:pt idx="55">
                  <c:v>19-09-15</c:v>
                </c:pt>
                <c:pt idx="56">
                  <c:v>4-12-15</c:v>
                </c:pt>
                <c:pt idx="57">
                  <c:v>9-12-15</c:v>
                </c:pt>
                <c:pt idx="58">
                  <c:v>11-12-15</c:v>
                </c:pt>
                <c:pt idx="59">
                  <c:v>12-12-15</c:v>
                </c:pt>
                <c:pt idx="60">
                  <c:v>13-12-15</c:v>
                </c:pt>
                <c:pt idx="61">
                  <c:v>31-12-15</c:v>
                </c:pt>
              </c:strCache>
            </c:strRef>
          </c:cat>
          <c:val>
            <c:numRef>
              <c:f>Trainingscijfers!$F$2:$F$63</c:f>
              <c:numCache>
                <c:formatCode>General</c:formatCode>
                <c:ptCount val="62"/>
                <c:pt idx="6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63</c:f>
              <c:strCache>
                <c:ptCount val="62"/>
                <c:pt idx="0">
                  <c:v>29-12-14</c:v>
                </c:pt>
                <c:pt idx="1">
                  <c:v>30-12-14</c:v>
                </c:pt>
                <c:pt idx="2">
                  <c:v>31-12-14</c:v>
                </c:pt>
                <c:pt idx="3">
                  <c:v>6-01-15</c:v>
                </c:pt>
                <c:pt idx="4">
                  <c:v>8-01-15</c:v>
                </c:pt>
                <c:pt idx="5">
                  <c:v>12-01-15</c:v>
                </c:pt>
                <c:pt idx="6">
                  <c:v>13-01-15</c:v>
                </c:pt>
                <c:pt idx="7">
                  <c:v>19-01-15</c:v>
                </c:pt>
                <c:pt idx="8">
                  <c:v>20-01-15</c:v>
                </c:pt>
                <c:pt idx="9">
                  <c:v>21-01-15</c:v>
                </c:pt>
                <c:pt idx="10">
                  <c:v>26-01-15</c:v>
                </c:pt>
                <c:pt idx="11">
                  <c:v>27-01-15</c:v>
                </c:pt>
                <c:pt idx="12">
                  <c:v>3-02-15</c:v>
                </c:pt>
                <c:pt idx="13">
                  <c:v>5-02-15</c:v>
                </c:pt>
                <c:pt idx="14">
                  <c:v>9-02-15</c:v>
                </c:pt>
                <c:pt idx="15">
                  <c:v>11-02-15</c:v>
                </c:pt>
                <c:pt idx="16">
                  <c:v>17-02-15</c:v>
                </c:pt>
                <c:pt idx="17">
                  <c:v>19-02-15</c:v>
                </c:pt>
                <c:pt idx="18">
                  <c:v>21-02-15</c:v>
                </c:pt>
                <c:pt idx="19">
                  <c:v>24-02-15</c:v>
                </c:pt>
                <c:pt idx="20">
                  <c:v>3-03-15</c:v>
                </c:pt>
                <c:pt idx="21">
                  <c:v>4-03-15</c:v>
                </c:pt>
                <c:pt idx="22">
                  <c:v>5-03-15</c:v>
                </c:pt>
                <c:pt idx="23">
                  <c:v>7-03-15</c:v>
                </c:pt>
                <c:pt idx="24">
                  <c:v>9-03-15</c:v>
                </c:pt>
                <c:pt idx="25">
                  <c:v>13-03-15</c:v>
                </c:pt>
                <c:pt idx="26">
                  <c:v>14-03-15</c:v>
                </c:pt>
                <c:pt idx="27">
                  <c:v>18-03-15</c:v>
                </c:pt>
                <c:pt idx="28">
                  <c:v>23-03-15</c:v>
                </c:pt>
                <c:pt idx="29">
                  <c:v>25-03-15</c:v>
                </c:pt>
                <c:pt idx="30">
                  <c:v>27-03-15</c:v>
                </c:pt>
                <c:pt idx="31">
                  <c:v>30-03-15</c:v>
                </c:pt>
                <c:pt idx="32">
                  <c:v>4-04-15</c:v>
                </c:pt>
                <c:pt idx="33">
                  <c:v>7-04-15</c:v>
                </c:pt>
                <c:pt idx="34">
                  <c:v>8-04-15</c:v>
                </c:pt>
                <c:pt idx="35">
                  <c:v>10-04-15</c:v>
                </c:pt>
                <c:pt idx="36">
                  <c:v>13-04-15</c:v>
                </c:pt>
                <c:pt idx="37">
                  <c:v>15-04-15</c:v>
                </c:pt>
                <c:pt idx="38">
                  <c:v>22-04-15</c:v>
                </c:pt>
                <c:pt idx="39">
                  <c:v>23-04-15</c:v>
                </c:pt>
                <c:pt idx="40">
                  <c:v>1-05-15</c:v>
                </c:pt>
                <c:pt idx="41">
                  <c:v>2-05-15</c:v>
                </c:pt>
                <c:pt idx="42">
                  <c:v>7-05-15</c:v>
                </c:pt>
                <c:pt idx="43">
                  <c:v>8-05-15</c:v>
                </c:pt>
                <c:pt idx="44">
                  <c:v>15-05-15</c:v>
                </c:pt>
                <c:pt idx="45">
                  <c:v>17-05-15</c:v>
                </c:pt>
                <c:pt idx="46">
                  <c:v>23-05-15</c:v>
                </c:pt>
                <c:pt idx="47">
                  <c:v>25-05-15</c:v>
                </c:pt>
                <c:pt idx="48">
                  <c:v>8-06-15</c:v>
                </c:pt>
                <c:pt idx="49">
                  <c:v>9-06-15</c:v>
                </c:pt>
                <c:pt idx="50">
                  <c:v>10-06-15</c:v>
                </c:pt>
                <c:pt idx="51">
                  <c:v>11-06-15</c:v>
                </c:pt>
                <c:pt idx="52">
                  <c:v>17-06-15</c:v>
                </c:pt>
                <c:pt idx="53">
                  <c:v>18-06-15</c:v>
                </c:pt>
                <c:pt idx="54">
                  <c:v>12-07-15</c:v>
                </c:pt>
                <c:pt idx="55">
                  <c:v>19-09-15</c:v>
                </c:pt>
                <c:pt idx="56">
                  <c:v>4-12-15</c:v>
                </c:pt>
                <c:pt idx="57">
                  <c:v>9-12-15</c:v>
                </c:pt>
                <c:pt idx="58">
                  <c:v>11-12-15</c:v>
                </c:pt>
                <c:pt idx="59">
                  <c:v>12-12-15</c:v>
                </c:pt>
                <c:pt idx="60">
                  <c:v>13-12-15</c:v>
                </c:pt>
                <c:pt idx="61">
                  <c:v>31-12-15</c:v>
                </c:pt>
              </c:strCache>
            </c:strRef>
          </c:cat>
          <c:val>
            <c:numRef>
              <c:f>Trainingscijfers!$G$2:$G$63</c:f>
              <c:numCache>
                <c:formatCode>General</c:formatCode>
                <c:ptCount val="62"/>
                <c:pt idx="61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63</c:f>
              <c:strCache>
                <c:ptCount val="62"/>
                <c:pt idx="0">
                  <c:v>29-12-14</c:v>
                </c:pt>
                <c:pt idx="1">
                  <c:v>30-12-14</c:v>
                </c:pt>
                <c:pt idx="2">
                  <c:v>31-12-14</c:v>
                </c:pt>
                <c:pt idx="3">
                  <c:v>6-01-15</c:v>
                </c:pt>
                <c:pt idx="4">
                  <c:v>8-01-15</c:v>
                </c:pt>
                <c:pt idx="5">
                  <c:v>12-01-15</c:v>
                </c:pt>
                <c:pt idx="6">
                  <c:v>13-01-15</c:v>
                </c:pt>
                <c:pt idx="7">
                  <c:v>19-01-15</c:v>
                </c:pt>
                <c:pt idx="8">
                  <c:v>20-01-15</c:v>
                </c:pt>
                <c:pt idx="9">
                  <c:v>21-01-15</c:v>
                </c:pt>
                <c:pt idx="10">
                  <c:v>26-01-15</c:v>
                </c:pt>
                <c:pt idx="11">
                  <c:v>27-01-15</c:v>
                </c:pt>
                <c:pt idx="12">
                  <c:v>3-02-15</c:v>
                </c:pt>
                <c:pt idx="13">
                  <c:v>5-02-15</c:v>
                </c:pt>
                <c:pt idx="14">
                  <c:v>9-02-15</c:v>
                </c:pt>
                <c:pt idx="15">
                  <c:v>11-02-15</c:v>
                </c:pt>
                <c:pt idx="16">
                  <c:v>17-02-15</c:v>
                </c:pt>
                <c:pt idx="17">
                  <c:v>19-02-15</c:v>
                </c:pt>
                <c:pt idx="18">
                  <c:v>21-02-15</c:v>
                </c:pt>
                <c:pt idx="19">
                  <c:v>24-02-15</c:v>
                </c:pt>
                <c:pt idx="20">
                  <c:v>3-03-15</c:v>
                </c:pt>
                <c:pt idx="21">
                  <c:v>4-03-15</c:v>
                </c:pt>
                <c:pt idx="22">
                  <c:v>5-03-15</c:v>
                </c:pt>
                <c:pt idx="23">
                  <c:v>7-03-15</c:v>
                </c:pt>
                <c:pt idx="24">
                  <c:v>9-03-15</c:v>
                </c:pt>
                <c:pt idx="25">
                  <c:v>13-03-15</c:v>
                </c:pt>
                <c:pt idx="26">
                  <c:v>14-03-15</c:v>
                </c:pt>
                <c:pt idx="27">
                  <c:v>18-03-15</c:v>
                </c:pt>
                <c:pt idx="28">
                  <c:v>23-03-15</c:v>
                </c:pt>
                <c:pt idx="29">
                  <c:v>25-03-15</c:v>
                </c:pt>
                <c:pt idx="30">
                  <c:v>27-03-15</c:v>
                </c:pt>
                <c:pt idx="31">
                  <c:v>30-03-15</c:v>
                </c:pt>
                <c:pt idx="32">
                  <c:v>4-04-15</c:v>
                </c:pt>
                <c:pt idx="33">
                  <c:v>7-04-15</c:v>
                </c:pt>
                <c:pt idx="34">
                  <c:v>8-04-15</c:v>
                </c:pt>
                <c:pt idx="35">
                  <c:v>10-04-15</c:v>
                </c:pt>
                <c:pt idx="36">
                  <c:v>13-04-15</c:v>
                </c:pt>
                <c:pt idx="37">
                  <c:v>15-04-15</c:v>
                </c:pt>
                <c:pt idx="38">
                  <c:v>22-04-15</c:v>
                </c:pt>
                <c:pt idx="39">
                  <c:v>23-04-15</c:v>
                </c:pt>
                <c:pt idx="40">
                  <c:v>1-05-15</c:v>
                </c:pt>
                <c:pt idx="41">
                  <c:v>2-05-15</c:v>
                </c:pt>
                <c:pt idx="42">
                  <c:v>7-05-15</c:v>
                </c:pt>
                <c:pt idx="43">
                  <c:v>8-05-15</c:v>
                </c:pt>
                <c:pt idx="44">
                  <c:v>15-05-15</c:v>
                </c:pt>
                <c:pt idx="45">
                  <c:v>17-05-15</c:v>
                </c:pt>
                <c:pt idx="46">
                  <c:v>23-05-15</c:v>
                </c:pt>
                <c:pt idx="47">
                  <c:v>25-05-15</c:v>
                </c:pt>
                <c:pt idx="48">
                  <c:v>8-06-15</c:v>
                </c:pt>
                <c:pt idx="49">
                  <c:v>9-06-15</c:v>
                </c:pt>
                <c:pt idx="50">
                  <c:v>10-06-15</c:v>
                </c:pt>
                <c:pt idx="51">
                  <c:v>11-06-15</c:v>
                </c:pt>
                <c:pt idx="52">
                  <c:v>17-06-15</c:v>
                </c:pt>
                <c:pt idx="53">
                  <c:v>18-06-15</c:v>
                </c:pt>
                <c:pt idx="54">
                  <c:v>12-07-15</c:v>
                </c:pt>
                <c:pt idx="55">
                  <c:v>19-09-15</c:v>
                </c:pt>
                <c:pt idx="56">
                  <c:v>4-12-15</c:v>
                </c:pt>
                <c:pt idx="57">
                  <c:v>9-12-15</c:v>
                </c:pt>
                <c:pt idx="58">
                  <c:v>11-12-15</c:v>
                </c:pt>
                <c:pt idx="59">
                  <c:v>12-12-15</c:v>
                </c:pt>
                <c:pt idx="60">
                  <c:v>13-12-15</c:v>
                </c:pt>
                <c:pt idx="61">
                  <c:v>31-12-15</c:v>
                </c:pt>
              </c:strCache>
            </c:strRef>
          </c:cat>
          <c:val>
            <c:numRef>
              <c:f>Trainingscijfers!$H$2:$H$63</c:f>
              <c:numCache>
                <c:formatCode>General</c:formatCode>
                <c:ptCount val="62"/>
                <c:pt idx="0">
                  <c:v>0.119444444444444</c:v>
                </c:pt>
                <c:pt idx="1">
                  <c:v>0.114583333333333</c:v>
                </c:pt>
                <c:pt idx="2">
                  <c:v>0.109027777777778</c:v>
                </c:pt>
                <c:pt idx="3">
                  <c:v>0.111111111111111</c:v>
                </c:pt>
                <c:pt idx="4">
                  <c:v>0.109027777777778</c:v>
                </c:pt>
                <c:pt idx="5">
                  <c:v>0.109027777777778</c:v>
                </c:pt>
                <c:pt idx="6">
                  <c:v>0.1125</c:v>
                </c:pt>
                <c:pt idx="7">
                  <c:v>0.116666666666667</c:v>
                </c:pt>
                <c:pt idx="8">
                  <c:v>0.115277777777778</c:v>
                </c:pt>
                <c:pt idx="9">
                  <c:v>0.114583333333333</c:v>
                </c:pt>
                <c:pt idx="10">
                  <c:v>0.113194444444444</c:v>
                </c:pt>
                <c:pt idx="11">
                  <c:v>0.104166666666667</c:v>
                </c:pt>
                <c:pt idx="12">
                  <c:v>0.104861111111111</c:v>
                </c:pt>
                <c:pt idx="13">
                  <c:v>0.109722222222222</c:v>
                </c:pt>
                <c:pt idx="14">
                  <c:v>0.104166666666667</c:v>
                </c:pt>
                <c:pt idx="15">
                  <c:v>0.115277777777778</c:v>
                </c:pt>
                <c:pt idx="16">
                  <c:v>0.108333333333333</c:v>
                </c:pt>
                <c:pt idx="17">
                  <c:v>0.103472222222222</c:v>
                </c:pt>
                <c:pt idx="18">
                  <c:v>0.0951388888888889</c:v>
                </c:pt>
                <c:pt idx="19">
                  <c:v>0.0993055555555556</c:v>
                </c:pt>
                <c:pt idx="20">
                  <c:v>0.102777777777778</c:v>
                </c:pt>
                <c:pt idx="21">
                  <c:v>0.111111111111111</c:v>
                </c:pt>
                <c:pt idx="22">
                  <c:v>0.108333333333333</c:v>
                </c:pt>
                <c:pt idx="23">
                  <c:v>0.100393518518519</c:v>
                </c:pt>
                <c:pt idx="24">
                  <c:v>0.0923611111111111</c:v>
                </c:pt>
                <c:pt idx="25">
                  <c:v>0.0923611111111111</c:v>
                </c:pt>
                <c:pt idx="26">
                  <c:v>0.0993055555555556</c:v>
                </c:pt>
                <c:pt idx="27">
                  <c:v>0.10625</c:v>
                </c:pt>
                <c:pt idx="28">
                  <c:v>0.104861111111111</c:v>
                </c:pt>
                <c:pt idx="29">
                  <c:v>0.105555555555556</c:v>
                </c:pt>
                <c:pt idx="30">
                  <c:v>0.107638888888889</c:v>
                </c:pt>
                <c:pt idx="31">
                  <c:v>0.0986111111111111</c:v>
                </c:pt>
                <c:pt idx="32">
                  <c:v>0.0972222222222222</c:v>
                </c:pt>
                <c:pt idx="33">
                  <c:v>0.102777777777778</c:v>
                </c:pt>
                <c:pt idx="34">
                  <c:v>0.0923611111111111</c:v>
                </c:pt>
                <c:pt idx="35">
                  <c:v>0.0888888888888889</c:v>
                </c:pt>
                <c:pt idx="36">
                  <c:v>0.0923611111111111</c:v>
                </c:pt>
                <c:pt idx="37">
                  <c:v>0.0923611111111111</c:v>
                </c:pt>
                <c:pt idx="38">
                  <c:v>0.108333333333333</c:v>
                </c:pt>
                <c:pt idx="39">
                  <c:v>0.0979166666666667</c:v>
                </c:pt>
                <c:pt idx="40">
                  <c:v>0.110416666666667</c:v>
                </c:pt>
                <c:pt idx="41">
                  <c:v>0.0951388888888889</c:v>
                </c:pt>
                <c:pt idx="42">
                  <c:v>0.104861111111111</c:v>
                </c:pt>
                <c:pt idx="43">
                  <c:v>0.0979166666666667</c:v>
                </c:pt>
                <c:pt idx="44">
                  <c:v>0.0965277777777778</c:v>
                </c:pt>
                <c:pt idx="45">
                  <c:v>0.119444444444444</c:v>
                </c:pt>
                <c:pt idx="46">
                  <c:v>0.113194444444444</c:v>
                </c:pt>
                <c:pt idx="47">
                  <c:v>0.09375</c:v>
                </c:pt>
                <c:pt idx="48">
                  <c:v>0.108333333333333</c:v>
                </c:pt>
                <c:pt idx="49">
                  <c:v>0.107638888888889</c:v>
                </c:pt>
                <c:pt idx="50">
                  <c:v>0.0972222222222222</c:v>
                </c:pt>
                <c:pt idx="51">
                  <c:v>0.0972222222222222</c:v>
                </c:pt>
                <c:pt idx="52">
                  <c:v>0.108333333333333</c:v>
                </c:pt>
                <c:pt idx="53">
                  <c:v>0.1</c:v>
                </c:pt>
                <c:pt idx="54">
                  <c:v>0.116666666666667</c:v>
                </c:pt>
                <c:pt idx="55">
                  <c:v>0.075</c:v>
                </c:pt>
                <c:pt idx="56">
                  <c:v>0.102777777777778</c:v>
                </c:pt>
                <c:pt idx="57">
                  <c:v>0.1</c:v>
                </c:pt>
                <c:pt idx="58">
                  <c:v>0.104166666666667</c:v>
                </c:pt>
                <c:pt idx="59">
                  <c:v>0.09375</c:v>
                </c:pt>
                <c:pt idx="60">
                  <c:v>0.0930555555555556</c:v>
                </c:pt>
                <c:pt idx="6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0477"/>
        <c:axId val="6296068"/>
      </c:lineChart>
      <c:catAx>
        <c:axId val="8696047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068"/>
        <c:crossesAt val="0"/>
        <c:auto val="1"/>
        <c:lblAlgn val="ctr"/>
        <c:lblOffset val="100"/>
        <c:noMultiLvlLbl val="0"/>
      </c:catAx>
      <c:valAx>
        <c:axId val="629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  <a:r>
              <a:rPr b="0" sz="252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1:$A$103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91:$B$103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5546"/>
        <c:axId val="64837541"/>
      </c:lineChart>
      <c:catAx>
        <c:axId val="6546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541"/>
        <c:crossesAt val="0"/>
        <c:auto val="1"/>
        <c:lblAlgn val="ctr"/>
        <c:lblOffset val="100"/>
        <c:noMultiLvlLbl val="0"/>
      </c:catAx>
      <c:valAx>
        <c:axId val="64837541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2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5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29</c:f>
              <c:strCache>
                <c:ptCount val="28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  <c:pt idx="27">
                  <c:v>Thesinge '15</c:v>
                </c:pt>
              </c:strCache>
            </c:strRef>
          </c:cat>
          <c:val>
            <c:numRef>
              <c:f>Wedstrijdcijfers!$B$2:$B$29</c:f>
              <c:numCache>
                <c:formatCode>General</c:formatCode>
                <c:ptCount val="28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  <c:pt idx="27">
                  <c:v>0.03398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8948"/>
        <c:axId val="93381858"/>
      </c:lineChart>
      <c:catAx>
        <c:axId val="8936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1858"/>
        <c:crossesAt val="0"/>
        <c:auto val="1"/>
        <c:lblAlgn val="ctr"/>
        <c:lblOffset val="100"/>
        <c:noMultiLvlLbl val="0"/>
      </c:catAx>
      <c:valAx>
        <c:axId val="93381858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8948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2:$A$39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2:$B$39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9034"/>
        <c:axId val="82001805"/>
      </c:lineChart>
      <c:catAx>
        <c:axId val="82949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1805"/>
        <c:crossesAt val="0"/>
        <c:auto val="1"/>
        <c:lblAlgn val="ctr"/>
        <c:lblOffset val="100"/>
        <c:noMultiLvlLbl val="0"/>
      </c:catAx>
      <c:valAx>
        <c:axId val="8200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9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3:$A$88</c:f>
              <c:strCache>
                <c:ptCount val="4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5</c:v>
                </c:pt>
                <c:pt idx="45">
                  <c:v>Haren '11</c:v>
                </c:pt>
              </c:strCache>
            </c:strRef>
          </c:cat>
          <c:val>
            <c:numRef>
              <c:f>Wedstrijdcijfers!$B$43:$B$88</c:f>
              <c:numCache>
                <c:formatCode>General</c:formatCode>
                <c:ptCount val="4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  <c:pt idx="45">
                  <c:v>0.10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4426"/>
        <c:axId val="84179221"/>
      </c:lineChart>
      <c:catAx>
        <c:axId val="43444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9221"/>
        <c:crossesAt val="0"/>
        <c:auto val="1"/>
        <c:lblAlgn val="ctr"/>
        <c:lblOffset val="100"/>
        <c:noMultiLvlLbl val="0"/>
      </c:catAx>
      <c:valAx>
        <c:axId val="84179221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4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0812189740761169"/>
          <c:w val="0.962188359603545"/>
          <c:h val="0.905060672917816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06:$A$210</c:f>
              <c:strCache>
                <c:ptCount val="105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  <c:pt idx="102">
                  <c:v>Blaauwbek '15</c:v>
                </c:pt>
                <c:pt idx="103">
                  <c:v>Zuidlaren '15</c:v>
                </c:pt>
                <c:pt idx="104">
                  <c:v>Norden '15</c:v>
                </c:pt>
              </c:strCache>
            </c:strRef>
          </c:cat>
          <c:val>
            <c:numRef>
              <c:f>Wedstrijdcijfers!$B$106:$B$210</c:f>
              <c:numCache>
                <c:formatCode>General</c:formatCode>
                <c:ptCount val="105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  <c:pt idx="102">
                  <c:v>0.184826388888889</c:v>
                </c:pt>
                <c:pt idx="103">
                  <c:v>0.193101851851852</c:v>
                </c:pt>
                <c:pt idx="104">
                  <c:v>0.18146990740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35233"/>
        <c:axId val="4599821"/>
      </c:lineChart>
      <c:catAx>
        <c:axId val="5913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821"/>
        <c:crossesAt val="0"/>
        <c:auto val="1"/>
        <c:lblAlgn val="ctr"/>
        <c:lblOffset val="100"/>
        <c:noMultiLvlLbl val="0"/>
      </c:catAx>
      <c:valAx>
        <c:axId val="4599821"/>
        <c:scaling>
          <c:orientation val="minMax"/>
          <c:max val="0.239583333333333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523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699297035323"/>
          <c:y val="0.72035300606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13:$A$232</c:f>
              <c:strCache>
                <c:ptCount val="20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</c:strCache>
            </c:strRef>
          </c:cat>
          <c:val>
            <c:numRef>
              <c:f>Wedstrijdcijfers!$B$213:$B$232</c:f>
              <c:numCache>
                <c:formatCode>General</c:formatCode>
                <c:ptCount val="20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422"/>
        <c:axId val="55628300"/>
      </c:lineChart>
      <c:catAx>
        <c:axId val="5283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8300"/>
        <c:crossesAt val="0"/>
        <c:auto val="1"/>
        <c:lblAlgn val="ctr"/>
        <c:lblOffset val="100"/>
        <c:noMultiLvlLbl val="0"/>
      </c:catAx>
      <c:valAx>
        <c:axId val="55628300"/>
        <c:scaling>
          <c:orientation val="minMax"/>
          <c:max val="0.270833333333333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35:$A$238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35:$B$238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2666"/>
        <c:axId val="11285683"/>
      </c:lineChart>
      <c:catAx>
        <c:axId val="7523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5683"/>
        <c:crossesAt val="0"/>
        <c:auto val="1"/>
        <c:lblAlgn val="ctr"/>
        <c:lblOffset val="100"/>
        <c:noMultiLvlLbl val="0"/>
      </c:catAx>
      <c:valAx>
        <c:axId val="1128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2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41:$A$252</c:f>
              <c:strCache>
                <c:ptCount val="12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  <c:pt idx="11">
                  <c:v>Winschoten '15</c:v>
                </c:pt>
              </c:strCache>
            </c:strRef>
          </c:cat>
          <c:val>
            <c:numRef>
              <c:f>Wedstrijdcijfers!$B$241:$B$252</c:f>
              <c:numCache>
                <c:formatCode>General</c:formatCode>
                <c:ptCount val="12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  <c:pt idx="11">
                  <c:v>0.453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2069"/>
        <c:axId val="6560062"/>
      </c:lineChart>
      <c:catAx>
        <c:axId val="2328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062"/>
        <c:crossesAt val="0"/>
        <c:auto val="1"/>
        <c:lblAlgn val="ctr"/>
        <c:lblOffset val="100"/>
        <c:noMultiLvlLbl val="0"/>
      </c:catAx>
      <c:valAx>
        <c:axId val="6560062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3680</xdr:rowOff>
    </xdr:to>
    <xdr:graphicFrame>
      <xdr:nvGraphicFramePr>
        <xdr:cNvPr id="1" name="Chart 1"/>
        <xdr:cNvGraphicFramePr/>
      </xdr:nvGraphicFramePr>
      <xdr:xfrm>
        <a:off x="360360" y="179640"/>
        <a:ext cx="8245080" cy="50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41"/>
  </cols>
  <sheetData>
    <row r="1" customFormat="false" ht="12.75" hidden="false" customHeight="false" outlineLevel="0" collapsed="false">
      <c r="A1" s="17" t="s">
        <v>248</v>
      </c>
      <c r="B1" s="18" t="s">
        <v>249</v>
      </c>
      <c r="C1" s="18" t="s">
        <v>250</v>
      </c>
      <c r="D1" s="18" t="s">
        <v>251</v>
      </c>
      <c r="E1" s="18" t="s">
        <v>252</v>
      </c>
      <c r="F1" s="18" t="s">
        <v>253</v>
      </c>
      <c r="G1" s="18" t="s">
        <v>254</v>
      </c>
      <c r="H1" s="18" t="s">
        <v>255</v>
      </c>
    </row>
    <row r="2" customFormat="false" ht="12.75" hidden="false" customHeight="false" outlineLevel="0" collapsed="false">
      <c r="A2" s="19" t="n">
        <v>42002</v>
      </c>
      <c r="B2" s="6"/>
      <c r="C2" s="6"/>
      <c r="D2" s="20" t="n">
        <v>0.0947337962962963</v>
      </c>
      <c r="E2" s="6"/>
      <c r="F2" s="6"/>
      <c r="G2" s="6"/>
      <c r="H2" s="21" t="n">
        <v>0.119444444444444</v>
      </c>
    </row>
    <row r="3" customFormat="false" ht="12.75" hidden="false" customHeight="false" outlineLevel="0" collapsed="false">
      <c r="A3" s="19" t="n">
        <v>42003</v>
      </c>
      <c r="B3" s="20"/>
      <c r="C3" s="20"/>
      <c r="D3" s="20" t="n">
        <v>0.0921875</v>
      </c>
      <c r="E3" s="20"/>
      <c r="F3" s="20"/>
      <c r="G3" s="6"/>
      <c r="H3" s="21" t="n">
        <v>0.114583333333333</v>
      </c>
    </row>
    <row r="4" customFormat="false" ht="12.75" hidden="false" customHeight="false" outlineLevel="0" collapsed="false">
      <c r="A4" s="19" t="n">
        <v>42004</v>
      </c>
      <c r="B4" s="20"/>
      <c r="C4" s="20"/>
      <c r="D4" s="20" t="n">
        <v>0.0863888888888889</v>
      </c>
      <c r="E4" s="20"/>
      <c r="F4" s="20"/>
      <c r="G4" s="6"/>
      <c r="H4" s="21" t="n">
        <v>0.109027777777778</v>
      </c>
    </row>
    <row r="5" customFormat="false" ht="12.75" hidden="false" customHeight="false" outlineLevel="0" collapsed="false">
      <c r="A5" s="19" t="n">
        <v>42010</v>
      </c>
      <c r="B5" s="20"/>
      <c r="C5" s="20"/>
      <c r="D5" s="20" t="n">
        <v>0.0880902777777778</v>
      </c>
      <c r="E5" s="20"/>
      <c r="F5" s="20"/>
      <c r="G5" s="6"/>
      <c r="H5" s="21" t="n">
        <v>0.111111111111111</v>
      </c>
    </row>
    <row r="6" customFormat="false" ht="12.75" hidden="false" customHeight="false" outlineLevel="0" collapsed="false">
      <c r="A6" s="19" t="n">
        <v>42012</v>
      </c>
      <c r="B6" s="20"/>
      <c r="C6" s="20"/>
      <c r="D6" s="20" t="n">
        <v>0.0861458333333333</v>
      </c>
      <c r="E6" s="20"/>
      <c r="F6" s="20"/>
      <c r="G6" s="6"/>
      <c r="H6" s="21" t="n">
        <v>0.109027777777778</v>
      </c>
    </row>
    <row r="7" customFormat="false" ht="12.75" hidden="false" customHeight="false" outlineLevel="0" collapsed="false">
      <c r="A7" s="19" t="n">
        <v>42016</v>
      </c>
      <c r="B7" s="20"/>
      <c r="C7" s="20"/>
      <c r="D7" s="20" t="n">
        <v>0.0864699074074074</v>
      </c>
      <c r="E7" s="20"/>
      <c r="F7" s="20"/>
      <c r="G7" s="6"/>
      <c r="H7" s="21" t="n">
        <v>0.109027777777778</v>
      </c>
    </row>
    <row r="8" customFormat="false" ht="12.75" hidden="false" customHeight="false" outlineLevel="0" collapsed="false">
      <c r="A8" s="19" t="n">
        <v>42017</v>
      </c>
      <c r="B8" s="20"/>
      <c r="C8" s="20"/>
      <c r="D8" s="20" t="n">
        <v>0.0890393518518519</v>
      </c>
      <c r="E8" s="20"/>
      <c r="F8" s="20"/>
      <c r="G8" s="6"/>
      <c r="H8" s="21" t="n">
        <v>0.1125</v>
      </c>
    </row>
    <row r="9" customFormat="false" ht="12.75" hidden="false" customHeight="false" outlineLevel="0" collapsed="false">
      <c r="A9" s="19" t="n">
        <v>42023</v>
      </c>
      <c r="B9" s="20"/>
      <c r="C9" s="20"/>
      <c r="D9" s="20" t="n">
        <v>0.0930324074074074</v>
      </c>
      <c r="E9" s="20"/>
      <c r="F9" s="20"/>
      <c r="G9" s="6"/>
      <c r="H9" s="21" t="n">
        <v>0.116666666666667</v>
      </c>
    </row>
    <row r="10" customFormat="false" ht="12.75" hidden="false" customHeight="false" outlineLevel="0" collapsed="false">
      <c r="A10" s="19" t="n">
        <v>42024</v>
      </c>
      <c r="B10" s="20"/>
      <c r="C10" s="20"/>
      <c r="D10" s="20" t="n">
        <v>0.091099537037037</v>
      </c>
      <c r="E10" s="20"/>
      <c r="F10" s="20"/>
      <c r="G10" s="6"/>
      <c r="H10" s="21" t="n">
        <v>0.115277777777778</v>
      </c>
    </row>
    <row r="11" customFormat="false" ht="12.75" hidden="false" customHeight="false" outlineLevel="0" collapsed="false">
      <c r="A11" s="19" t="n">
        <v>42025</v>
      </c>
      <c r="B11" s="20"/>
      <c r="C11" s="20"/>
      <c r="D11" s="20" t="n">
        <v>0.0908333333333333</v>
      </c>
      <c r="E11" s="20"/>
      <c r="F11" s="20"/>
      <c r="G11" s="6"/>
      <c r="H11" s="21" t="n">
        <v>0.114583333333333</v>
      </c>
    </row>
    <row r="12" customFormat="false" ht="12.75" hidden="false" customHeight="false" outlineLevel="0" collapsed="false">
      <c r="A12" s="19" t="n">
        <v>42030</v>
      </c>
      <c r="B12" s="20"/>
      <c r="C12" s="20"/>
      <c r="D12" s="20" t="n">
        <v>0.0900810185185185</v>
      </c>
      <c r="E12" s="20"/>
      <c r="F12" s="20"/>
      <c r="G12" s="6"/>
      <c r="H12" s="21" t="n">
        <v>0.113194444444444</v>
      </c>
    </row>
    <row r="13" customFormat="false" ht="12.75" hidden="false" customHeight="false" outlineLevel="0" collapsed="false">
      <c r="A13" s="19" t="n">
        <v>42031</v>
      </c>
      <c r="B13" s="20"/>
      <c r="C13" s="20"/>
      <c r="D13" s="20"/>
      <c r="E13" s="20" t="n">
        <v>0.0979282407407408</v>
      </c>
      <c r="F13" s="20"/>
      <c r="G13" s="6"/>
      <c r="H13" s="21" t="n">
        <v>0.104166666666667</v>
      </c>
    </row>
    <row r="14" customFormat="false" ht="12.75" hidden="false" customHeight="false" outlineLevel="0" collapsed="false">
      <c r="A14" s="19" t="n">
        <v>42038</v>
      </c>
      <c r="B14" s="20"/>
      <c r="C14" s="20"/>
      <c r="D14" s="20" t="n">
        <v>0.0832523148148148</v>
      </c>
      <c r="E14" s="20"/>
      <c r="F14" s="20"/>
      <c r="G14" s="6"/>
      <c r="H14" s="21" t="n">
        <v>0.104861111111111</v>
      </c>
    </row>
    <row r="15" customFormat="false" ht="12.75" hidden="false" customHeight="false" outlineLevel="0" collapsed="false">
      <c r="A15" s="19" t="n">
        <v>42040</v>
      </c>
      <c r="B15" s="20"/>
      <c r="C15" s="20"/>
      <c r="D15" s="20" t="n">
        <v>0.0874189814814815</v>
      </c>
      <c r="E15" s="20"/>
      <c r="F15" s="20"/>
      <c r="G15" s="6"/>
      <c r="H15" s="21" t="n">
        <v>0.109722222222222</v>
      </c>
    </row>
    <row r="16" customFormat="false" ht="12.75" hidden="false" customHeight="false" outlineLevel="0" collapsed="false">
      <c r="A16" s="19" t="n">
        <v>42044</v>
      </c>
      <c r="B16" s="20"/>
      <c r="C16" s="20"/>
      <c r="D16" s="20" t="n">
        <v>0.0837152777777778</v>
      </c>
      <c r="E16" s="20"/>
      <c r="F16" s="20"/>
      <c r="G16" s="6"/>
      <c r="H16" s="21" t="n">
        <v>0.104166666666667</v>
      </c>
    </row>
    <row r="17" customFormat="false" ht="12.75" hidden="false" customHeight="false" outlineLevel="0" collapsed="false">
      <c r="A17" s="19" t="n">
        <v>42046</v>
      </c>
      <c r="B17" s="20"/>
      <c r="C17" s="20"/>
      <c r="D17" s="20" t="n">
        <v>0.0916898148148148</v>
      </c>
      <c r="E17" s="20"/>
      <c r="F17" s="20"/>
      <c r="G17" s="6"/>
      <c r="H17" s="21" t="n">
        <v>0.115277777777778</v>
      </c>
    </row>
    <row r="18" customFormat="false" ht="12.75" hidden="false" customHeight="false" outlineLevel="0" collapsed="false">
      <c r="A18" s="19" t="n">
        <v>42052</v>
      </c>
      <c r="B18" s="20"/>
      <c r="C18" s="20"/>
      <c r="D18" s="20" t="n">
        <v>0.0858680555555556</v>
      </c>
      <c r="E18" s="20"/>
      <c r="F18" s="20"/>
      <c r="G18" s="6"/>
      <c r="H18" s="21" t="n">
        <v>0.108333333333333</v>
      </c>
    </row>
    <row r="19" customFormat="false" ht="12.75" hidden="false" customHeight="false" outlineLevel="0" collapsed="false">
      <c r="A19" s="19" t="n">
        <v>42054</v>
      </c>
      <c r="B19" s="20"/>
      <c r="C19" s="20"/>
      <c r="D19" s="20" t="n">
        <v>0.0821875</v>
      </c>
      <c r="E19" s="20"/>
      <c r="F19" s="20"/>
      <c r="G19" s="6"/>
      <c r="H19" s="21" t="n">
        <v>0.103472222222222</v>
      </c>
    </row>
    <row r="20" customFormat="false" ht="12.75" hidden="false" customHeight="false" outlineLevel="0" collapsed="false">
      <c r="A20" s="19" t="n">
        <v>42056</v>
      </c>
      <c r="B20" s="20" t="n">
        <v>0.0247337962962963</v>
      </c>
      <c r="C20" s="20"/>
      <c r="D20" s="20"/>
      <c r="E20" s="20"/>
      <c r="F20" s="20"/>
      <c r="G20" s="6"/>
      <c r="H20" s="21" t="n">
        <v>0.0951388888888889</v>
      </c>
    </row>
    <row r="21" customFormat="false" ht="12.75" hidden="false" customHeight="false" outlineLevel="0" collapsed="false">
      <c r="A21" s="19" t="n">
        <v>42059</v>
      </c>
      <c r="B21" s="20"/>
      <c r="C21" s="20"/>
      <c r="D21" s="20" t="n">
        <v>0.0786226851851852</v>
      </c>
      <c r="E21" s="20"/>
      <c r="F21" s="20"/>
      <c r="G21" s="6"/>
      <c r="H21" s="21" t="n">
        <v>0.0993055555555556</v>
      </c>
    </row>
    <row r="22" customFormat="false" ht="12.75" hidden="false" customHeight="false" outlineLevel="0" collapsed="false">
      <c r="A22" s="19" t="n">
        <v>42066</v>
      </c>
      <c r="B22" s="20"/>
      <c r="C22" s="20"/>
      <c r="D22" s="20" t="n">
        <v>0.0815393518518519</v>
      </c>
      <c r="E22" s="20"/>
      <c r="F22" s="20"/>
      <c r="G22" s="6"/>
      <c r="H22" s="21" t="n">
        <v>0.102777777777778</v>
      </c>
    </row>
    <row r="23" customFormat="false" ht="12.75" hidden="false" customHeight="false" outlineLevel="0" collapsed="false">
      <c r="A23" s="19" t="n">
        <v>42067</v>
      </c>
      <c r="B23" s="20"/>
      <c r="C23" s="20"/>
      <c r="D23" s="20" t="n">
        <v>0.0879745370370371</v>
      </c>
      <c r="E23" s="20"/>
      <c r="F23" s="20"/>
      <c r="G23" s="6"/>
      <c r="H23" s="21" t="n">
        <v>0.111111111111111</v>
      </c>
    </row>
    <row r="24" customFormat="false" ht="12.75" hidden="false" customHeight="false" outlineLevel="0" collapsed="false">
      <c r="A24" s="19" t="n">
        <v>42068</v>
      </c>
      <c r="B24" s="20"/>
      <c r="C24" s="20"/>
      <c r="D24" s="20" t="n">
        <v>0.0854513888888889</v>
      </c>
      <c r="E24" s="20"/>
      <c r="F24" s="20"/>
      <c r="G24" s="6"/>
      <c r="H24" s="21" t="n">
        <v>0.108333333333333</v>
      </c>
    </row>
    <row r="25" customFormat="false" ht="12.75" hidden="false" customHeight="false" outlineLevel="0" collapsed="false">
      <c r="A25" s="19" t="n">
        <v>42070</v>
      </c>
      <c r="B25" s="20"/>
      <c r="C25" s="20"/>
      <c r="D25" s="20"/>
      <c r="E25" s="20"/>
      <c r="F25" s="20"/>
      <c r="G25" s="6"/>
      <c r="H25" s="21" t="n">
        <v>0.100393518518519</v>
      </c>
    </row>
    <row r="26" customFormat="false" ht="12.75" hidden="false" customHeight="false" outlineLevel="0" collapsed="false">
      <c r="A26" s="19" t="n">
        <v>42072</v>
      </c>
      <c r="B26" s="20"/>
      <c r="C26" s="20"/>
      <c r="D26" s="20" t="n">
        <v>0.073287037037037</v>
      </c>
      <c r="E26" s="20"/>
      <c r="F26" s="20"/>
      <c r="G26" s="6"/>
      <c r="H26" s="21" t="n">
        <v>0.0923611111111111</v>
      </c>
    </row>
    <row r="27" customFormat="false" ht="12.75" hidden="false" customHeight="false" outlineLevel="0" collapsed="false">
      <c r="A27" s="19" t="n">
        <v>42076</v>
      </c>
      <c r="B27" s="20" t="n">
        <v>0.0236921296296296</v>
      </c>
      <c r="C27" s="20"/>
      <c r="D27" s="20"/>
      <c r="E27" s="20"/>
      <c r="F27" s="20"/>
      <c r="G27" s="6"/>
      <c r="H27" s="21" t="n">
        <v>0.0923611111111111</v>
      </c>
    </row>
    <row r="28" customFormat="false" ht="12.75" hidden="false" customHeight="false" outlineLevel="0" collapsed="false">
      <c r="A28" s="19" t="n">
        <v>42077</v>
      </c>
      <c r="B28" s="20"/>
      <c r="C28" s="20" t="n">
        <v>0.0447337962962963</v>
      </c>
      <c r="D28" s="20"/>
      <c r="E28" s="20"/>
      <c r="F28" s="20"/>
      <c r="G28" s="6"/>
      <c r="H28" s="21" t="n">
        <v>0.0993055555555556</v>
      </c>
    </row>
    <row r="29" customFormat="false" ht="12.75" hidden="false" customHeight="false" outlineLevel="0" collapsed="false">
      <c r="A29" s="19" t="n">
        <v>42081</v>
      </c>
      <c r="B29" s="20"/>
      <c r="C29" s="20"/>
      <c r="D29" s="20" t="n">
        <v>0.0846759259259259</v>
      </c>
      <c r="E29" s="20"/>
      <c r="F29" s="20"/>
      <c r="G29" s="6"/>
      <c r="H29" s="21" t="n">
        <v>0.10625</v>
      </c>
    </row>
    <row r="30" customFormat="false" ht="12.75" hidden="false" customHeight="false" outlineLevel="0" collapsed="false">
      <c r="A30" s="19" t="n">
        <v>42086</v>
      </c>
      <c r="B30" s="20"/>
      <c r="C30" s="20"/>
      <c r="D30" s="20" t="n">
        <v>0.0832291666666667</v>
      </c>
      <c r="E30" s="20"/>
      <c r="F30" s="20"/>
      <c r="G30" s="6"/>
      <c r="H30" s="21" t="n">
        <v>0.104861111111111</v>
      </c>
    </row>
    <row r="31" customFormat="false" ht="12.75" hidden="false" customHeight="false" outlineLevel="0" collapsed="false">
      <c r="A31" s="19" t="n">
        <v>42088</v>
      </c>
      <c r="B31" s="20"/>
      <c r="C31" s="20"/>
      <c r="D31" s="20" t="n">
        <v>0.0833912037037037</v>
      </c>
      <c r="E31" s="20"/>
      <c r="F31" s="20"/>
      <c r="G31" s="6"/>
      <c r="H31" s="21" t="n">
        <v>0.105555555555556</v>
      </c>
    </row>
    <row r="32" customFormat="false" ht="12.75" hidden="false" customHeight="false" outlineLevel="0" collapsed="false">
      <c r="A32" s="19" t="n">
        <v>42090</v>
      </c>
      <c r="B32" s="20" t="n">
        <v>0.0279861111111111</v>
      </c>
      <c r="C32" s="20"/>
      <c r="D32" s="20"/>
      <c r="E32" s="20"/>
      <c r="F32" s="20"/>
      <c r="G32" s="6"/>
      <c r="H32" s="21" t="n">
        <v>0.107638888888889</v>
      </c>
    </row>
    <row r="33" customFormat="false" ht="12.75" hidden="false" customHeight="false" outlineLevel="0" collapsed="false">
      <c r="A33" s="19" t="n">
        <v>42093</v>
      </c>
      <c r="B33" s="20"/>
      <c r="C33" s="20"/>
      <c r="D33" s="20" t="n">
        <v>0.0784606481481481</v>
      </c>
      <c r="E33" s="20"/>
      <c r="F33" s="20"/>
      <c r="G33" s="6"/>
      <c r="H33" s="21" t="n">
        <v>0.0986111111111111</v>
      </c>
    </row>
    <row r="34" customFormat="false" ht="12.75" hidden="false" customHeight="false" outlineLevel="0" collapsed="false">
      <c r="A34" s="19" t="n">
        <v>42098</v>
      </c>
      <c r="B34" s="20" t="n">
        <v>0.0250925925925926</v>
      </c>
      <c r="C34" s="20"/>
      <c r="D34" s="20"/>
      <c r="E34" s="20"/>
      <c r="F34" s="20"/>
      <c r="G34" s="6"/>
      <c r="H34" s="21" t="n">
        <v>0.0972222222222222</v>
      </c>
    </row>
    <row r="35" customFormat="false" ht="12.75" hidden="false" customHeight="false" outlineLevel="0" collapsed="false">
      <c r="A35" s="19" t="n">
        <v>42101</v>
      </c>
      <c r="B35" s="20" t="n">
        <v>0.0266203703703704</v>
      </c>
      <c r="C35" s="20"/>
      <c r="D35" s="20"/>
      <c r="E35" s="20"/>
      <c r="F35" s="20"/>
      <c r="G35" s="6"/>
      <c r="H35" s="21" t="n">
        <v>0.102777777777778</v>
      </c>
    </row>
    <row r="36" customFormat="false" ht="12.75" hidden="false" customHeight="false" outlineLevel="0" collapsed="false">
      <c r="A36" s="19" t="n">
        <v>42102</v>
      </c>
      <c r="B36" s="20" t="n">
        <v>0.0239930555555556</v>
      </c>
      <c r="C36" s="20"/>
      <c r="D36" s="20"/>
      <c r="E36" s="20"/>
      <c r="F36" s="20"/>
      <c r="G36" s="6"/>
      <c r="H36" s="21" t="n">
        <v>0.0923611111111111</v>
      </c>
    </row>
    <row r="37" customFormat="false" ht="12.75" hidden="false" customHeight="false" outlineLevel="0" collapsed="false">
      <c r="A37" s="19" t="n">
        <v>42104</v>
      </c>
      <c r="B37" s="20" t="n">
        <v>0.022962962962963</v>
      </c>
      <c r="C37" s="20"/>
      <c r="D37" s="20"/>
      <c r="E37" s="20"/>
      <c r="F37" s="20"/>
      <c r="G37" s="6"/>
      <c r="H37" s="21" t="n">
        <v>0.0888888888888889</v>
      </c>
    </row>
    <row r="38" customFormat="false" ht="12.75" hidden="false" customHeight="false" outlineLevel="0" collapsed="false">
      <c r="A38" s="19" t="n">
        <v>42107</v>
      </c>
      <c r="B38" s="20" t="n">
        <v>0.0238078703703704</v>
      </c>
      <c r="C38" s="20"/>
      <c r="D38" s="20"/>
      <c r="E38" s="20"/>
      <c r="F38" s="20"/>
      <c r="G38" s="6"/>
      <c r="H38" s="21" t="n">
        <v>0.0923611111111111</v>
      </c>
    </row>
    <row r="39" customFormat="false" ht="12.75" hidden="false" customHeight="false" outlineLevel="0" collapsed="false">
      <c r="A39" s="19" t="n">
        <v>42109</v>
      </c>
      <c r="B39" s="20" t="n">
        <v>0.0236226851851852</v>
      </c>
      <c r="C39" s="20"/>
      <c r="D39" s="20"/>
      <c r="E39" s="20"/>
      <c r="F39" s="20"/>
      <c r="G39" s="6"/>
      <c r="H39" s="21" t="n">
        <v>0.0923611111111111</v>
      </c>
    </row>
    <row r="40" customFormat="false" ht="12.75" hidden="false" customHeight="false" outlineLevel="0" collapsed="false">
      <c r="A40" s="19" t="n">
        <v>42116</v>
      </c>
      <c r="B40" s="20" t="n">
        <v>0.0280439814814815</v>
      </c>
      <c r="C40" s="20"/>
      <c r="D40" s="20"/>
      <c r="E40" s="20"/>
      <c r="F40" s="20"/>
      <c r="G40" s="6"/>
      <c r="H40" s="21" t="n">
        <v>0.108333333333333</v>
      </c>
    </row>
    <row r="41" customFormat="false" ht="12.75" hidden="false" customHeight="false" outlineLevel="0" collapsed="false">
      <c r="A41" s="19" t="n">
        <v>42117</v>
      </c>
      <c r="B41" s="20"/>
      <c r="C41" s="20" t="n">
        <v>0.0441435185185185</v>
      </c>
      <c r="D41" s="20"/>
      <c r="E41" s="20"/>
      <c r="F41" s="20"/>
      <c r="G41" s="6"/>
      <c r="H41" s="21" t="n">
        <v>0.0979166666666667</v>
      </c>
    </row>
    <row r="42" customFormat="false" ht="12.75" hidden="false" customHeight="false" outlineLevel="0" collapsed="false">
      <c r="A42" s="19" t="n">
        <v>42125</v>
      </c>
      <c r="B42" s="20" t="n">
        <v>0.0288425925925926</v>
      </c>
      <c r="C42" s="20"/>
      <c r="D42" s="20"/>
      <c r="E42" s="20"/>
      <c r="F42" s="20"/>
      <c r="G42" s="6"/>
      <c r="H42" s="21" t="n">
        <v>0.110416666666667</v>
      </c>
    </row>
    <row r="43" customFormat="false" ht="12.75" hidden="false" customHeight="false" outlineLevel="0" collapsed="false">
      <c r="A43" s="19" t="n">
        <v>42126</v>
      </c>
      <c r="B43" s="20" t="n">
        <v>0.0249537037037037</v>
      </c>
      <c r="C43" s="20"/>
      <c r="D43" s="20"/>
      <c r="E43" s="20"/>
      <c r="F43" s="20"/>
      <c r="G43" s="6"/>
      <c r="H43" s="21" t="n">
        <v>0.0951388888888889</v>
      </c>
    </row>
    <row r="44" customFormat="false" ht="12.75" hidden="false" customHeight="false" outlineLevel="0" collapsed="false">
      <c r="A44" s="19" t="n">
        <v>42131</v>
      </c>
      <c r="B44" s="20" t="n">
        <v>0.0271296296296296</v>
      </c>
      <c r="C44" s="20"/>
      <c r="D44" s="20"/>
      <c r="E44" s="20"/>
      <c r="F44" s="20"/>
      <c r="G44" s="6"/>
      <c r="H44" s="21" t="n">
        <v>0.104861111111111</v>
      </c>
    </row>
    <row r="45" customFormat="false" ht="12.75" hidden="false" customHeight="false" outlineLevel="0" collapsed="false">
      <c r="A45" s="19" t="n">
        <v>42132</v>
      </c>
      <c r="B45" s="20"/>
      <c r="C45" s="20" t="n">
        <v>0.0441435185185185</v>
      </c>
      <c r="D45" s="20"/>
      <c r="E45" s="20"/>
      <c r="F45" s="20"/>
      <c r="G45" s="6"/>
      <c r="H45" s="21" t="n">
        <v>0.0979166666666667</v>
      </c>
    </row>
    <row r="46" customFormat="false" ht="12.75" hidden="false" customHeight="false" outlineLevel="0" collapsed="false">
      <c r="A46" s="19" t="n">
        <v>42139</v>
      </c>
      <c r="B46" s="20"/>
      <c r="C46" s="20" t="n">
        <v>0.0435648148148148</v>
      </c>
      <c r="D46" s="20"/>
      <c r="E46" s="20"/>
      <c r="F46" s="20"/>
      <c r="G46" s="6"/>
      <c r="H46" s="21" t="n">
        <v>0.0965277777777778</v>
      </c>
    </row>
    <row r="47" customFormat="false" ht="12.75" hidden="false" customHeight="false" outlineLevel="0" collapsed="false">
      <c r="A47" s="19" t="n">
        <v>42141</v>
      </c>
      <c r="B47" s="20"/>
      <c r="C47" s="20" t="n">
        <v>0.0539467592592593</v>
      </c>
      <c r="D47" s="20"/>
      <c r="E47" s="20"/>
      <c r="F47" s="20"/>
      <c r="G47" s="6"/>
      <c r="H47" s="21" t="n">
        <v>0.119444444444444</v>
      </c>
    </row>
    <row r="48" customFormat="false" ht="12.75" hidden="false" customHeight="false" outlineLevel="0" collapsed="false">
      <c r="A48" s="19" t="n">
        <v>42147</v>
      </c>
      <c r="B48" s="20" t="n">
        <v>0.029849537037037</v>
      </c>
      <c r="C48" s="20"/>
      <c r="D48" s="20"/>
      <c r="E48" s="20"/>
      <c r="F48" s="20"/>
      <c r="G48" s="6"/>
      <c r="H48" s="21" t="n">
        <v>0.113194444444444</v>
      </c>
    </row>
    <row r="49" customFormat="false" ht="12.75" hidden="false" customHeight="false" outlineLevel="0" collapsed="false">
      <c r="A49" s="19" t="n">
        <v>42149</v>
      </c>
      <c r="B49" s="20"/>
      <c r="C49" s="20" t="n">
        <v>0.0421180555555556</v>
      </c>
      <c r="D49" s="20"/>
      <c r="E49" s="20"/>
      <c r="F49" s="20"/>
      <c r="G49" s="6"/>
      <c r="H49" s="21" t="n">
        <v>0.09375</v>
      </c>
    </row>
    <row r="50" customFormat="false" ht="12.75" hidden="false" customHeight="false" outlineLevel="0" collapsed="false">
      <c r="A50" s="19" t="n">
        <v>42163</v>
      </c>
      <c r="B50" s="20" t="n">
        <v>0.0278240740740741</v>
      </c>
      <c r="C50" s="20"/>
      <c r="D50" s="20"/>
      <c r="E50" s="20"/>
      <c r="F50" s="20"/>
      <c r="G50" s="6"/>
      <c r="H50" s="21" t="n">
        <v>0.108333333333333</v>
      </c>
    </row>
    <row r="51" customFormat="false" ht="12.75" hidden="false" customHeight="false" outlineLevel="0" collapsed="false">
      <c r="A51" s="19" t="n">
        <v>42164</v>
      </c>
      <c r="B51" s="20" t="n">
        <v>0.0262037037037037</v>
      </c>
      <c r="C51" s="20"/>
      <c r="D51" s="20"/>
      <c r="E51" s="20"/>
      <c r="F51" s="20"/>
      <c r="G51" s="6"/>
      <c r="H51" s="21" t="n">
        <v>0.107638888888889</v>
      </c>
    </row>
    <row r="52" customFormat="false" ht="12.75" hidden="false" customHeight="false" outlineLevel="0" collapsed="false">
      <c r="A52" s="19" t="n">
        <v>42165</v>
      </c>
      <c r="B52" s="20" t="n">
        <v>0.0250578703703704</v>
      </c>
      <c r="C52" s="20"/>
      <c r="D52" s="20"/>
      <c r="E52" s="20"/>
      <c r="F52" s="20"/>
      <c r="G52" s="6"/>
      <c r="H52" s="21" t="n">
        <v>0.0972222222222222</v>
      </c>
    </row>
    <row r="53" customFormat="false" ht="12.75" hidden="false" customHeight="false" outlineLevel="0" collapsed="false">
      <c r="A53" s="19" t="n">
        <v>42166</v>
      </c>
      <c r="B53" s="20" t="n">
        <v>0.0255208333333333</v>
      </c>
      <c r="C53" s="20"/>
      <c r="D53" s="20"/>
      <c r="E53" s="20"/>
      <c r="F53" s="20"/>
      <c r="G53" s="6"/>
      <c r="H53" s="21" t="n">
        <v>0.0972222222222222</v>
      </c>
    </row>
    <row r="54" customFormat="false" ht="12.75" hidden="false" customHeight="false" outlineLevel="0" collapsed="false">
      <c r="A54" s="19" t="n">
        <v>42172</v>
      </c>
      <c r="B54" s="20" t="n">
        <v>0.0279513888888889</v>
      </c>
      <c r="C54" s="20"/>
      <c r="D54" s="20"/>
      <c r="E54" s="20"/>
      <c r="F54" s="20"/>
      <c r="G54" s="6"/>
      <c r="H54" s="21" t="n">
        <v>0.108333333333333</v>
      </c>
    </row>
    <row r="55" customFormat="false" ht="12.75" hidden="false" customHeight="false" outlineLevel="0" collapsed="false">
      <c r="A55" s="19" t="n">
        <v>42173</v>
      </c>
      <c r="B55" s="20" t="n">
        <v>0.0262731481481482</v>
      </c>
      <c r="C55" s="20"/>
      <c r="D55" s="20"/>
      <c r="E55" s="20"/>
      <c r="F55" s="20"/>
      <c r="G55" s="6"/>
      <c r="H55" s="21" t="n">
        <v>0.1</v>
      </c>
    </row>
    <row r="56" customFormat="false" ht="12.75" hidden="false" customHeight="false" outlineLevel="0" collapsed="false">
      <c r="A56" s="19" t="n">
        <v>42197</v>
      </c>
      <c r="B56" s="20"/>
      <c r="C56" s="20" t="n">
        <v>0.052337962962963</v>
      </c>
      <c r="D56" s="20"/>
      <c r="E56" s="20"/>
      <c r="F56" s="20"/>
      <c r="G56" s="6"/>
      <c r="H56" s="21" t="n">
        <v>0.116666666666667</v>
      </c>
    </row>
    <row r="57" customFormat="false" ht="12.75" hidden="false" customHeight="false" outlineLevel="0" collapsed="false">
      <c r="A57" s="19" t="n">
        <v>42266</v>
      </c>
      <c r="B57" s="20"/>
      <c r="C57" s="20" t="n">
        <v>0.0339814814814815</v>
      </c>
      <c r="D57" s="20"/>
      <c r="E57" s="20"/>
      <c r="F57" s="20"/>
      <c r="G57" s="6"/>
      <c r="H57" s="21" t="n">
        <v>0.075</v>
      </c>
    </row>
    <row r="58" customFormat="false" ht="12.75" hidden="false" customHeight="false" outlineLevel="0" collapsed="false">
      <c r="A58" s="19" t="n">
        <v>42342</v>
      </c>
      <c r="B58" s="20"/>
      <c r="C58" s="20" t="n">
        <v>0.0465046296296296</v>
      </c>
      <c r="D58" s="20"/>
      <c r="E58" s="20"/>
      <c r="F58" s="20"/>
      <c r="G58" s="6"/>
      <c r="H58" s="21" t="n">
        <v>0.102777777777778</v>
      </c>
    </row>
    <row r="59" customFormat="false" ht="12.75" hidden="false" customHeight="false" outlineLevel="0" collapsed="false">
      <c r="A59" s="19" t="n">
        <v>42347</v>
      </c>
      <c r="B59" s="20" t="n">
        <v>0.0262731481481482</v>
      </c>
      <c r="C59" s="20"/>
      <c r="D59" s="20"/>
      <c r="E59" s="20"/>
      <c r="F59" s="20"/>
      <c r="G59" s="6"/>
      <c r="H59" s="21" t="n">
        <v>0.1</v>
      </c>
    </row>
    <row r="60" customFormat="false" ht="12.75" hidden="false" customHeight="false" outlineLevel="0" collapsed="false">
      <c r="A60" s="19" t="n">
        <v>42349</v>
      </c>
      <c r="B60" s="20"/>
      <c r="C60" s="20" t="n">
        <v>0.0466087962962963</v>
      </c>
      <c r="D60" s="20"/>
      <c r="E60" s="20"/>
      <c r="F60" s="20"/>
      <c r="G60" s="6"/>
      <c r="H60" s="21" t="n">
        <v>0.104166666666667</v>
      </c>
    </row>
    <row r="61" customFormat="false" ht="12.75" hidden="false" customHeight="false" outlineLevel="0" collapsed="false">
      <c r="A61" s="19" t="n">
        <v>42350</v>
      </c>
      <c r="B61" s="20" t="s">
        <v>30</v>
      </c>
      <c r="C61" s="20" t="n">
        <v>0.0426041666666667</v>
      </c>
      <c r="D61" s="20"/>
      <c r="E61" s="20"/>
      <c r="F61" s="20"/>
      <c r="G61" s="6"/>
      <c r="H61" s="21" t="n">
        <v>0.09375</v>
      </c>
    </row>
    <row r="62" customFormat="false" ht="12.75" hidden="false" customHeight="false" outlineLevel="0" collapsed="false">
      <c r="A62" s="19" t="n">
        <v>42351</v>
      </c>
      <c r="B62" s="20"/>
      <c r="C62" s="20" t="n">
        <v>0.0417361111111111</v>
      </c>
      <c r="D62" s="20"/>
      <c r="E62" s="20"/>
      <c r="F62" s="20"/>
      <c r="G62" s="6"/>
      <c r="H62" s="21" t="n">
        <v>0.0930555555555556</v>
      </c>
    </row>
    <row r="63" customFormat="false" ht="12.75" hidden="false" customHeight="false" outlineLevel="0" collapsed="false">
      <c r="A63" s="22" t="n">
        <v>42369</v>
      </c>
      <c r="B63" s="23" t="n">
        <v>0.0163194444444444</v>
      </c>
      <c r="C63" s="23" t="n">
        <v>0.0277777777777778</v>
      </c>
      <c r="D63" s="23" t="n">
        <v>0.0493055555555556</v>
      </c>
      <c r="E63" s="23" t="n">
        <v>0.0583333333333333</v>
      </c>
      <c r="F63" s="23" t="n">
        <v>0.0895833333333333</v>
      </c>
      <c r="G63" s="23" t="n">
        <v>0.120833333333333</v>
      </c>
      <c r="H63" s="24" t="n">
        <v>0.0618055555555556</v>
      </c>
    </row>
    <row r="64" customFormat="false" ht="12.75" hidden="false" customHeight="false" outlineLevel="0" collapsed="false">
      <c r="A64" s="17" t="s">
        <v>248</v>
      </c>
      <c r="B64" s="18" t="s">
        <v>249</v>
      </c>
      <c r="C64" s="18" t="s">
        <v>250</v>
      </c>
      <c r="D64" s="18" t="s">
        <v>251</v>
      </c>
      <c r="E64" s="18" t="s">
        <v>252</v>
      </c>
      <c r="F64" s="18" t="s">
        <v>253</v>
      </c>
      <c r="G64" s="18" t="s">
        <v>254</v>
      </c>
      <c r="H64" s="18" t="s">
        <v>255</v>
      </c>
    </row>
    <row r="753" customFormat="false" ht="12.75" hidden="false" customHeight="false" outlineLevel="0" collapsed="false">
      <c r="O753" s="11"/>
    </row>
    <row r="964" customFormat="false" ht="12.75" hidden="false" customHeight="false" outlineLevel="0" collapsed="false">
      <c r="I964" s="25"/>
    </row>
    <row r="975" customFormat="false" ht="12.75" hidden="false" customHeight="false" outlineLevel="0" collapsed="false">
      <c r="I975" s="25"/>
    </row>
    <row r="993" customFormat="false" ht="12.75" hidden="false" customHeight="false" outlineLevel="0" collapsed="false">
      <c r="I993" s="25"/>
    </row>
    <row r="1010" customFormat="false" ht="12.75" hidden="false" customHeight="false" outlineLevel="0" collapsed="false">
      <c r="I1010" s="25"/>
    </row>
    <row r="1027" customFormat="false" ht="12.75" hidden="false" customHeight="false" outlineLevel="0" collapsed="false">
      <c r="I1027" s="25"/>
    </row>
    <row r="1215" customFormat="false" ht="12.75" hidden="false" customHeight="false" outlineLevel="0" collapsed="false">
      <c r="I1215" s="0" t="s">
        <v>30</v>
      </c>
    </row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26" t="s">
        <v>256</v>
      </c>
      <c r="B12" s="26" t="s">
        <v>257</v>
      </c>
      <c r="C12" s="26"/>
      <c r="D12" s="26" t="s">
        <v>258</v>
      </c>
      <c r="E12" s="27" t="s">
        <v>259</v>
      </c>
      <c r="F12" s="26" t="s">
        <v>260</v>
      </c>
      <c r="G12" s="27" t="s">
        <v>259</v>
      </c>
      <c r="H12" s="26" t="s">
        <v>87</v>
      </c>
      <c r="I12" s="27" t="s">
        <v>259</v>
      </c>
      <c r="J12" s="26" t="s">
        <v>250</v>
      </c>
      <c r="K12" s="27" t="s">
        <v>259</v>
      </c>
      <c r="L12" s="26" t="s">
        <v>261</v>
      </c>
      <c r="M12" s="27" t="s">
        <v>259</v>
      </c>
      <c r="N12" s="26" t="s">
        <v>262</v>
      </c>
      <c r="O12" s="27" t="s">
        <v>259</v>
      </c>
      <c r="P12" s="26" t="s">
        <v>252</v>
      </c>
      <c r="Q12" s="27" t="s">
        <v>259</v>
      </c>
      <c r="R12" s="26" t="s">
        <v>263</v>
      </c>
      <c r="S12" s="27" t="s">
        <v>259</v>
      </c>
      <c r="T12" s="26" t="s">
        <v>264</v>
      </c>
      <c r="U12" s="27" t="s">
        <v>259</v>
      </c>
      <c r="V12" s="26" t="s">
        <v>253</v>
      </c>
      <c r="W12" s="27" t="s">
        <v>259</v>
      </c>
      <c r="X12" s="26" t="s">
        <v>265</v>
      </c>
      <c r="Y12" s="27" t="s">
        <v>259</v>
      </c>
      <c r="Z12" s="26" t="s">
        <v>254</v>
      </c>
      <c r="AA12" s="27" t="s">
        <v>259</v>
      </c>
      <c r="AB12" s="26" t="s">
        <v>266</v>
      </c>
      <c r="AC12" s="28" t="s">
        <v>259</v>
      </c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29"/>
      <c r="B13" s="29" t="s">
        <v>267</v>
      </c>
      <c r="C13" s="29"/>
      <c r="D13" s="29" t="s">
        <v>268</v>
      </c>
      <c r="E13" s="30" t="s">
        <v>267</v>
      </c>
      <c r="F13" s="29" t="s">
        <v>268</v>
      </c>
      <c r="G13" s="30" t="s">
        <v>267</v>
      </c>
      <c r="H13" s="29" t="s">
        <v>268</v>
      </c>
      <c r="I13" s="30" t="s">
        <v>267</v>
      </c>
      <c r="J13" s="29" t="s">
        <v>268</v>
      </c>
      <c r="K13" s="30" t="s">
        <v>267</v>
      </c>
      <c r="L13" s="29" t="s">
        <v>268</v>
      </c>
      <c r="M13" s="30" t="s">
        <v>267</v>
      </c>
      <c r="N13" s="29" t="s">
        <v>268</v>
      </c>
      <c r="O13" s="30" t="s">
        <v>267</v>
      </c>
      <c r="P13" s="29" t="s">
        <v>268</v>
      </c>
      <c r="Q13" s="30" t="s">
        <v>267</v>
      </c>
      <c r="R13" s="29" t="s">
        <v>268</v>
      </c>
      <c r="S13" s="30" t="s">
        <v>267</v>
      </c>
      <c r="T13" s="29" t="s">
        <v>268</v>
      </c>
      <c r="U13" s="30" t="s">
        <v>267</v>
      </c>
      <c r="V13" s="29" t="s">
        <v>268</v>
      </c>
      <c r="W13" s="30" t="s">
        <v>267</v>
      </c>
      <c r="X13" s="29" t="s">
        <v>268</v>
      </c>
      <c r="Y13" s="30" t="s">
        <v>267</v>
      </c>
      <c r="Z13" s="29" t="s">
        <v>268</v>
      </c>
      <c r="AA13" s="30"/>
      <c r="AB13" s="29" t="s">
        <v>268</v>
      </c>
      <c r="AC13" s="31" t="s">
        <v>267</v>
      </c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12" t="n">
        <v>10</v>
      </c>
      <c r="B14" s="32" t="n">
        <v>61</v>
      </c>
      <c r="C14" s="12"/>
      <c r="D14" s="33" t="n">
        <v>0</v>
      </c>
      <c r="E14" s="34" t="n">
        <f aca="false">(B14/A14)*1-(D14*60)</f>
        <v>6.1</v>
      </c>
      <c r="F14" s="33" t="n">
        <f aca="false">INT(((B14/A14)*5)/60)</f>
        <v>0</v>
      </c>
      <c r="G14" s="34" t="n">
        <f aca="false">(B14/A14)*5-(F14*60)</f>
        <v>30.5</v>
      </c>
      <c r="H14" s="33" t="n">
        <f aca="false">INT(((B14/A14)*6.666)/60)</f>
        <v>0</v>
      </c>
      <c r="I14" s="35" t="n">
        <f aca="false">(B14/A14)*6.666-(H14*60)</f>
        <v>40.6626</v>
      </c>
      <c r="J14" s="33" t="n">
        <f aca="false">INT(((B14/A14)*10)/60)</f>
        <v>1</v>
      </c>
      <c r="K14" s="34" t="n">
        <f aca="false">(B14/A14)*10-(J14*60)</f>
        <v>1</v>
      </c>
      <c r="L14" s="33" t="n">
        <f aca="false">INT(((B14/A14)*15)/60)</f>
        <v>1</v>
      </c>
      <c r="M14" s="34" t="n">
        <f aca="false">(B14/A14)*15-(L14*60)</f>
        <v>31.5</v>
      </c>
      <c r="N14" s="33" t="n">
        <f aca="false">INT(((B14/A14)*16.1)/60)</f>
        <v>1</v>
      </c>
      <c r="O14" s="34" t="n">
        <f aca="false">(B14/A14)*16.1-(N14*60)</f>
        <v>38.21</v>
      </c>
      <c r="P14" s="33" t="n">
        <f aca="false">INT(((B14/A14)*20)/60)</f>
        <v>2</v>
      </c>
      <c r="Q14" s="34" t="n">
        <f aca="false">(B14/A14)*20-(P14*60)</f>
        <v>2</v>
      </c>
      <c r="R14" s="33" t="n">
        <f aca="false">INT(((B14/A14)*21.1)/60)</f>
        <v>2</v>
      </c>
      <c r="S14" s="34" t="n">
        <f aca="false">(B14/A14)*21.1-(R14*60)</f>
        <v>8.71000000000001</v>
      </c>
      <c r="T14" s="33" t="n">
        <f aca="false">INT(((B14/A14)*25)/60)</f>
        <v>2</v>
      </c>
      <c r="U14" s="35" t="n">
        <f aca="false">(B14/A14)*25-(T14*60)</f>
        <v>32.5</v>
      </c>
      <c r="V14" s="33" t="n">
        <f aca="false">INT(((B14/A14)*30)/60)</f>
        <v>3</v>
      </c>
      <c r="W14" s="35" t="n">
        <f aca="false">(B14/A14)*30-(V14*60)</f>
        <v>3</v>
      </c>
      <c r="X14" s="33" t="n">
        <f aca="false">INT(((B14/A14)*35)/60)</f>
        <v>3</v>
      </c>
      <c r="Y14" s="35" t="n">
        <f aca="false">(B14/A14)*35-(X14*60)</f>
        <v>33.5</v>
      </c>
      <c r="Z14" s="33" t="n">
        <f aca="false">INT(((B14/A14)*40)/60)</f>
        <v>4</v>
      </c>
      <c r="AA14" s="35" t="n">
        <f aca="false">(B14/A14)*40-(Z14*60)</f>
        <v>4</v>
      </c>
      <c r="AB14" s="33" t="n">
        <f aca="false">INT(((B14/A14)*42.2)/60)</f>
        <v>4</v>
      </c>
      <c r="AC14" s="36" t="n">
        <f aca="false">(B14/A14)*42.2-(AB14*60)</f>
        <v>17.42</v>
      </c>
      <c r="AD14" s="12" t="s">
        <v>269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3"/>
      <c r="B15" s="13"/>
      <c r="C15" s="37"/>
      <c r="D15" s="38" t="n">
        <f aca="false">INT(B14*(POWER((1/A14),1.06))/60)</f>
        <v>0</v>
      </c>
      <c r="E15" s="39" t="n">
        <f aca="false">(B14*(POWER((1/A14),1.06)))-(D15*60)</f>
        <v>5.31287789873209</v>
      </c>
      <c r="F15" s="38" t="n">
        <f aca="false">INT(B14*(POWER((5/A14),1.06))/60)</f>
        <v>0</v>
      </c>
      <c r="G15" s="39" t="n">
        <f aca="false">(B14*(POWER((5/A14),1.06)))-(F15*60)</f>
        <v>29.2575556394206</v>
      </c>
      <c r="H15" s="38" t="n">
        <f aca="false">INT(B14*(POWER((6.666/A14),1.06))/60)</f>
        <v>0</v>
      </c>
      <c r="I15" s="40" t="n">
        <f aca="false">(B14*(POWER((6.666/A14),1.06)))-(H15*60)</f>
        <v>39.6850619775203</v>
      </c>
      <c r="J15" s="38" t="n">
        <f aca="false">INT(B14*(POWER((10/A14),1.06))/60)</f>
        <v>1</v>
      </c>
      <c r="K15" s="39" t="n">
        <f aca="false">(B14*(POWER((10/A14),1.06)))-(J15*60)</f>
        <v>1</v>
      </c>
      <c r="L15" s="38" t="n">
        <f aca="false">INT(B14*(POWER((15/A14),1.06))/60)</f>
        <v>1</v>
      </c>
      <c r="M15" s="39" t="n">
        <f aca="false">(B14*(POWER((15/A14),1.06)))-(L15*60)</f>
        <v>33.7533013628871</v>
      </c>
      <c r="N15" s="38" t="n">
        <f aca="false">INT(B14*(POWER((16.1/A14),1.06))/60)</f>
        <v>1</v>
      </c>
      <c r="O15" s="39" t="n">
        <f aca="false">(B14*(POWER((16.1/A14),1.06)))-(N15*60)</f>
        <v>41.056735212995</v>
      </c>
      <c r="P15" s="38" t="n">
        <f aca="false">INT(B14*(POWER((20/A14),1.06))/60)</f>
        <v>2</v>
      </c>
      <c r="Q15" s="39" t="n">
        <f aca="false">(B14*(POWER((20/A14),1.06)))-(P15*60)</f>
        <v>7.18082282261682</v>
      </c>
      <c r="R15" s="38" t="n">
        <f aca="false">INT(B14*(POWER((21.1/A14),1.06))/60)</f>
        <v>2</v>
      </c>
      <c r="S15" s="39" t="n">
        <f aca="false">(B14*(POWER((21.1/A14),1.06)))-(R15*60)</f>
        <v>14.6074935655579</v>
      </c>
      <c r="T15" s="38" t="n">
        <f aca="false">INT(B14*(POWER((25/A14),1.06))/60)</f>
        <v>2</v>
      </c>
      <c r="U15" s="40" t="n">
        <f aca="false">(B14*(POWER((25/A14),1.06)))-(T15*60)</f>
        <v>41.1188094870529</v>
      </c>
      <c r="V15" s="38" t="n">
        <f aca="false">INT(B14*(POWER((30/A14),1.06))/60)</f>
        <v>3</v>
      </c>
      <c r="W15" s="40" t="n">
        <f aca="false">(B14*(POWER((30/A14),1.06)))-(V15*60)</f>
        <v>15.4692132732581</v>
      </c>
      <c r="X15" s="38" t="n">
        <f aca="false">INT(B14*(POWER((35/A14),1.06))/60)</f>
        <v>3</v>
      </c>
      <c r="Y15" s="40" t="n">
        <f aca="false">(B14*(POWER((35/A14),1.06)))-(X15*60)</f>
        <v>50.1664196052466</v>
      </c>
      <c r="Z15" s="38" t="n">
        <f aca="false">INT(B14*(POWER((40/A14),1.06))/60)</f>
        <v>4</v>
      </c>
      <c r="AA15" s="40" t="n">
        <f aca="false">(B14*(POWER((40/A14),1.06)))-(Z15*60)</f>
        <v>25.1633064563582</v>
      </c>
      <c r="AB15" s="38" t="n">
        <f aca="false">INT(B14*(POWER((42.2/A14),1.06))/60)</f>
        <v>4</v>
      </c>
      <c r="AC15" s="41" t="n">
        <f aca="false">(B14*(POWER((42.2/A14),1.06)))-(AB15*60)</f>
        <v>40.6474063894714</v>
      </c>
      <c r="AD15" s="42" t="s">
        <v>270</v>
      </c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43" t="s">
        <v>27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44" t="n">
        <f aca="false">(A14/B14)*60</f>
        <v>9.8360655737704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3"/>
      <c r="B18" s="13"/>
      <c r="C18" s="13"/>
      <c r="D18" s="13" t="s">
        <v>3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13"/>
      <c r="B19" s="13"/>
      <c r="C19" s="13"/>
      <c r="D19" s="13"/>
      <c r="E19" s="13" t="s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3"/>
      <c r="B21" s="13"/>
      <c r="C21" s="45"/>
      <c r="D21" s="13"/>
      <c r="E21" s="13"/>
      <c r="F21" s="4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s">
        <v>3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2.75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</row>
    <row r="29" customFormat="false" ht="12.75" hidden="false" customHeight="false" outlineLevel="0" collapsed="false">
      <c r="A29" s="0" t="s">
        <v>29</v>
      </c>
      <c r="B29" s="5" t="n">
        <v>0.0339814814814815</v>
      </c>
      <c r="C29" s="6" t="s">
        <v>30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  <c r="B32" s="2" t="n">
        <v>0.0558912037037037</v>
      </c>
    </row>
    <row r="33" customFormat="false" ht="12.75" hidden="false" customHeight="false" outlineLevel="0" collapsed="false">
      <c r="A33" s="0" t="s">
        <v>33</v>
      </c>
      <c r="B33" s="2" t="n">
        <v>0.0528819444444444</v>
      </c>
    </row>
    <row r="34" customFormat="false" ht="12.75" hidden="false" customHeight="false" outlineLevel="0" collapsed="false">
      <c r="A34" s="0" t="s">
        <v>34</v>
      </c>
      <c r="B34" s="2" t="n">
        <v>0.0523611111111111</v>
      </c>
    </row>
    <row r="35" customFormat="false" ht="12.75" hidden="false" customHeight="false" outlineLevel="0" collapsed="false">
      <c r="A35" s="0" t="s">
        <v>35</v>
      </c>
      <c r="B35" s="2" t="n">
        <v>0.0505787037037037</v>
      </c>
    </row>
    <row r="36" customFormat="false" ht="12.75" hidden="false" customHeight="false" outlineLevel="0" collapsed="false">
      <c r="A36" s="0" t="s">
        <v>36</v>
      </c>
      <c r="B36" s="3" t="n">
        <v>0.0497916666666667</v>
      </c>
      <c r="C36" s="4" t="s">
        <v>12</v>
      </c>
    </row>
    <row r="37" customFormat="false" ht="12.75" hidden="false" customHeight="false" outlineLevel="0" collapsed="false">
      <c r="A37" s="0" t="s">
        <v>37</v>
      </c>
      <c r="B37" s="5" t="n">
        <v>0.0549884259259259</v>
      </c>
      <c r="C37" s="6"/>
    </row>
    <row r="38" customFormat="false" ht="12.75" hidden="false" customHeight="false" outlineLevel="0" collapsed="false">
      <c r="A38" s="0" t="s">
        <v>38</v>
      </c>
      <c r="B38" s="5" t="n">
        <v>0.0557638888888889</v>
      </c>
      <c r="C38" s="6"/>
    </row>
    <row r="39" customFormat="false" ht="12.75" hidden="false" customHeight="false" outlineLevel="0" collapsed="false">
      <c r="A39" s="0" t="s">
        <v>39</v>
      </c>
      <c r="B39" s="5" t="n">
        <v>0.0550578703703704</v>
      </c>
      <c r="C39" s="6" t="s">
        <v>30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41</v>
      </c>
      <c r="B43" s="2" t="n">
        <v>0.0835648148148148</v>
      </c>
    </row>
    <row r="44" customFormat="false" ht="12.75" hidden="false" customHeight="false" outlineLevel="0" collapsed="false">
      <c r="A44" s="0" t="s">
        <v>42</v>
      </c>
      <c r="B44" s="2" t="n">
        <v>0.0827893518518519</v>
      </c>
    </row>
    <row r="45" customFormat="false" ht="12.75" hidden="false" customHeight="false" outlineLevel="0" collapsed="false">
      <c r="A45" s="0" t="s">
        <v>43</v>
      </c>
      <c r="B45" s="2" t="n">
        <v>0.0815277777777778</v>
      </c>
    </row>
    <row r="46" customFormat="false" ht="12.75" hidden="false" customHeight="false" outlineLevel="0" collapsed="false">
      <c r="A46" s="0" t="s">
        <v>44</v>
      </c>
      <c r="B46" s="2" t="n">
        <v>0.0785185185185185</v>
      </c>
    </row>
    <row r="47" customFormat="false" ht="12.75" hidden="false" customHeight="false" outlineLevel="0" collapsed="false">
      <c r="A47" s="0" t="s">
        <v>45</v>
      </c>
      <c r="B47" s="2" t="n">
        <v>0.0784837962962963</v>
      </c>
    </row>
    <row r="48" customFormat="false" ht="12.75" hidden="false" customHeight="false" outlineLevel="0" collapsed="false">
      <c r="A48" s="0" t="s">
        <v>46</v>
      </c>
      <c r="B48" s="2" t="n">
        <v>0.0813078703703704</v>
      </c>
    </row>
    <row r="49" customFormat="false" ht="12.75" hidden="false" customHeight="false" outlineLevel="0" collapsed="false">
      <c r="A49" s="0" t="s">
        <v>47</v>
      </c>
      <c r="B49" s="2" t="n">
        <v>0.0725462962962963</v>
      </c>
    </row>
    <row r="50" customFormat="false" ht="12.75" hidden="false" customHeight="false" outlineLevel="0" collapsed="false">
      <c r="A50" s="0" t="s">
        <v>48</v>
      </c>
      <c r="B50" s="2" t="n">
        <v>0.0708449074074074</v>
      </c>
    </row>
    <row r="51" customFormat="false" ht="12.75" hidden="false" customHeight="false" outlineLevel="0" collapsed="false">
      <c r="A51" s="0" t="s">
        <v>49</v>
      </c>
      <c r="B51" s="2" t="n">
        <v>0.0811689814814815</v>
      </c>
    </row>
    <row r="52" customFormat="false" ht="12.75" hidden="false" customHeight="false" outlineLevel="0" collapsed="false">
      <c r="A52" s="0" t="s">
        <v>50</v>
      </c>
      <c r="B52" s="2" t="n">
        <v>0.0719328703703704</v>
      </c>
    </row>
    <row r="53" customFormat="false" ht="12.75" hidden="false" customHeight="false" outlineLevel="0" collapsed="false">
      <c r="A53" s="0" t="s">
        <v>51</v>
      </c>
      <c r="B53" s="2" t="n">
        <v>0.0695717592592593</v>
      </c>
    </row>
    <row r="54" customFormat="false" ht="12.75" hidden="false" customHeight="false" outlineLevel="0" collapsed="false">
      <c r="A54" s="0" t="s">
        <v>52</v>
      </c>
      <c r="B54" s="3" t="n">
        <v>0.0678009259259259</v>
      </c>
      <c r="C54" s="4" t="s">
        <v>12</v>
      </c>
    </row>
    <row r="55" customFormat="false" ht="12.75" hidden="false" customHeight="false" outlineLevel="0" collapsed="false">
      <c r="A55" s="0" t="s">
        <v>53</v>
      </c>
      <c r="B55" s="2" t="n">
        <v>0.0696412037037037</v>
      </c>
    </row>
    <row r="56" customFormat="false" ht="12.75" hidden="false" customHeight="false" outlineLevel="0" collapsed="false">
      <c r="A56" s="0" t="s">
        <v>54</v>
      </c>
      <c r="B56" s="2" t="n">
        <v>0.0773842592592593</v>
      </c>
    </row>
    <row r="57" customFormat="false" ht="12.75" hidden="false" customHeight="false" outlineLevel="0" collapsed="false">
      <c r="A57" s="0" t="s">
        <v>55</v>
      </c>
      <c r="B57" s="2" t="n">
        <v>0.0712152777777778</v>
      </c>
    </row>
    <row r="58" customFormat="false" ht="12.75" hidden="false" customHeight="false" outlineLevel="0" collapsed="false">
      <c r="A58" s="0" t="s">
        <v>56</v>
      </c>
      <c r="B58" s="2" t="n">
        <v>0.0723495370370371</v>
      </c>
    </row>
    <row r="59" customFormat="false" ht="12.75" hidden="false" customHeight="false" outlineLevel="0" collapsed="false">
      <c r="A59" s="0" t="s">
        <v>57</v>
      </c>
      <c r="B59" s="2" t="n">
        <v>0.0709259259259259</v>
      </c>
    </row>
    <row r="60" customFormat="false" ht="12.75" hidden="false" customHeight="false" outlineLevel="0" collapsed="false">
      <c r="A60" s="0" t="s">
        <v>58</v>
      </c>
      <c r="B60" s="2" t="n">
        <v>0.0694907407407407</v>
      </c>
    </row>
    <row r="61" customFormat="false" ht="12.75" hidden="false" customHeight="false" outlineLevel="0" collapsed="false">
      <c r="A61" s="0" t="s">
        <v>59</v>
      </c>
      <c r="B61" s="2" t="n">
        <v>0.0683333333333333</v>
      </c>
    </row>
    <row r="62" customFormat="false" ht="12.75" hidden="false" customHeight="false" outlineLevel="0" collapsed="false">
      <c r="A62" s="0" t="s">
        <v>60</v>
      </c>
      <c r="B62" s="2" t="n">
        <v>0.0745601851851852</v>
      </c>
    </row>
    <row r="63" customFormat="false" ht="12.75" hidden="false" customHeight="false" outlineLevel="0" collapsed="false">
      <c r="A63" s="0" t="s">
        <v>61</v>
      </c>
      <c r="B63" s="2" t="n">
        <v>0.0734027777777778</v>
      </c>
    </row>
    <row r="64" customFormat="false" ht="12.75" hidden="false" customHeight="false" outlineLevel="0" collapsed="false">
      <c r="A64" s="0" t="s">
        <v>62</v>
      </c>
      <c r="B64" s="2" t="n">
        <v>0.0734027777777778</v>
      </c>
    </row>
    <row r="65" customFormat="false" ht="12.75" hidden="false" customHeight="false" outlineLevel="0" collapsed="false">
      <c r="A65" s="0" t="s">
        <v>63</v>
      </c>
      <c r="B65" s="2" t="n">
        <v>0.0748263888888889</v>
      </c>
    </row>
    <row r="66" customFormat="false" ht="12.75" hidden="false" customHeight="false" outlineLevel="0" collapsed="false">
      <c r="A66" s="0" t="s">
        <v>64</v>
      </c>
      <c r="B66" s="2" t="n">
        <v>0.0698842592592593</v>
      </c>
    </row>
    <row r="67" customFormat="false" ht="12.75" hidden="false" customHeight="false" outlineLevel="0" collapsed="false">
      <c r="A67" s="0" t="s">
        <v>65</v>
      </c>
      <c r="B67" s="2" t="n">
        <v>0.0705439814814815</v>
      </c>
    </row>
    <row r="68" customFormat="false" ht="12.75" hidden="false" customHeight="false" outlineLevel="0" collapsed="false">
      <c r="A68" s="0" t="s">
        <v>66</v>
      </c>
      <c r="B68" s="2" t="n">
        <v>0.0690856481481482</v>
      </c>
    </row>
    <row r="69" customFormat="false" ht="12.75" hidden="false" customHeight="false" outlineLevel="0" collapsed="false">
      <c r="A69" s="0" t="s">
        <v>67</v>
      </c>
      <c r="B69" s="5" t="n">
        <v>0.0660648148148148</v>
      </c>
    </row>
    <row r="70" customFormat="false" ht="12.75" hidden="false" customHeight="false" outlineLevel="0" collapsed="false">
      <c r="A70" s="0" t="s">
        <v>68</v>
      </c>
      <c r="B70" s="5" t="n">
        <v>0.0805787037037037</v>
      </c>
    </row>
    <row r="71" customFormat="false" ht="12.75" hidden="false" customHeight="false" outlineLevel="0" collapsed="false">
      <c r="A71" s="0" t="s">
        <v>69</v>
      </c>
      <c r="B71" s="5" t="n">
        <v>0.0842013888888889</v>
      </c>
    </row>
    <row r="72" customFormat="false" ht="12.75" hidden="false" customHeight="false" outlineLevel="0" collapsed="false">
      <c r="A72" s="0" t="s">
        <v>70</v>
      </c>
      <c r="B72" s="5" t="n">
        <v>0.0758680555555556</v>
      </c>
    </row>
    <row r="73" customFormat="false" ht="12.75" hidden="false" customHeight="false" outlineLevel="0" collapsed="false">
      <c r="A73" s="0" t="s">
        <v>71</v>
      </c>
      <c r="B73" s="5" t="n">
        <v>0.0736921296296296</v>
      </c>
    </row>
    <row r="74" customFormat="false" ht="12.75" hidden="false" customHeight="false" outlineLevel="0" collapsed="false">
      <c r="A74" s="0" t="s">
        <v>72</v>
      </c>
      <c r="B74" s="5" t="n">
        <v>0.0741666666666667</v>
      </c>
    </row>
    <row r="75" customFormat="false" ht="12.75" hidden="false" customHeight="false" outlineLevel="0" collapsed="false">
      <c r="A75" s="0" t="s">
        <v>73</v>
      </c>
      <c r="B75" s="5" t="n">
        <v>0.0727546296296296</v>
      </c>
    </row>
    <row r="76" customFormat="false" ht="12.75" hidden="false" customHeight="false" outlineLevel="0" collapsed="false">
      <c r="A76" s="0" t="s">
        <v>74</v>
      </c>
      <c r="B76" s="5" t="n">
        <v>0.0741319444444444</v>
      </c>
    </row>
    <row r="77" customFormat="false" ht="12.75" hidden="false" customHeight="false" outlineLevel="0" collapsed="false">
      <c r="A77" s="0" t="s">
        <v>75</v>
      </c>
      <c r="B77" s="2" t="n">
        <v>0.070462962962963</v>
      </c>
    </row>
    <row r="78" customFormat="false" ht="12.75" hidden="false" customHeight="false" outlineLevel="0" collapsed="false">
      <c r="A78" s="0" t="s">
        <v>76</v>
      </c>
      <c r="B78" s="2" t="n">
        <v>0.0882060185185185</v>
      </c>
    </row>
    <row r="79" customFormat="false" ht="12.75" hidden="false" customHeight="false" outlineLevel="0" collapsed="false">
      <c r="A79" s="0" t="s">
        <v>77</v>
      </c>
      <c r="B79" s="2" t="n">
        <v>0.0784953703703704</v>
      </c>
    </row>
    <row r="80" customFormat="false" ht="12.75" hidden="false" customHeight="false" outlineLevel="0" collapsed="false">
      <c r="A80" s="0" t="s">
        <v>78</v>
      </c>
      <c r="B80" s="2" t="n">
        <v>0.0798842592592593</v>
      </c>
    </row>
    <row r="81" customFormat="false" ht="12.75" hidden="false" customHeight="false" outlineLevel="0" collapsed="false">
      <c r="A81" s="0" t="s">
        <v>79</v>
      </c>
      <c r="B81" s="2" t="n">
        <v>0.0768171296296296</v>
      </c>
    </row>
    <row r="82" customFormat="false" ht="12.75" hidden="false" customHeight="false" outlineLevel="0" collapsed="false">
      <c r="A82" s="0" t="s">
        <v>80</v>
      </c>
      <c r="B82" s="2" t="n">
        <v>0.0735763888888889</v>
      </c>
    </row>
    <row r="83" customFormat="false" ht="12.75" hidden="false" customHeight="false" outlineLevel="0" collapsed="false">
      <c r="A83" s="0" t="s">
        <v>81</v>
      </c>
      <c r="B83" s="2" t="n">
        <v>0.0740972222222222</v>
      </c>
    </row>
    <row r="84" customFormat="false" ht="12.75" hidden="false" customHeight="false" outlineLevel="0" collapsed="false">
      <c r="A84" s="0" t="s">
        <v>82</v>
      </c>
      <c r="B84" s="2" t="n">
        <v>0.0801851851851852</v>
      </c>
    </row>
    <row r="85" customFormat="false" ht="12.75" hidden="false" customHeight="false" outlineLevel="0" collapsed="false">
      <c r="A85" s="0" t="s">
        <v>83</v>
      </c>
      <c r="B85" s="2" t="n">
        <v>0.0802314814814815</v>
      </c>
    </row>
    <row r="86" customFormat="false" ht="12.75" hidden="false" customHeight="false" outlineLevel="0" collapsed="false">
      <c r="A86" s="0" t="s">
        <v>84</v>
      </c>
      <c r="B86" s="2" t="n">
        <v>0.0825115740740741</v>
      </c>
    </row>
    <row r="87" customFormat="false" ht="12.75" hidden="false" customHeight="false" outlineLevel="0" collapsed="false">
      <c r="A87" s="0" t="s">
        <v>85</v>
      </c>
      <c r="B87" s="2" t="n">
        <v>0.0780671296296296</v>
      </c>
    </row>
    <row r="88" customFormat="false" ht="12.75" hidden="false" customHeight="false" outlineLevel="0" collapsed="false">
      <c r="A88" s="0" t="s">
        <v>86</v>
      </c>
      <c r="B88" s="2" t="n">
        <v>0.100393518518519</v>
      </c>
    </row>
    <row r="90" customFormat="false" ht="12.75" hidden="false" customHeight="false" outlineLevel="0" collapsed="false">
      <c r="A90" s="0" t="s">
        <v>87</v>
      </c>
    </row>
    <row r="91" customFormat="false" ht="12.75" hidden="false" customHeight="false" outlineLevel="0" collapsed="false">
      <c r="A91" s="7" t="s">
        <v>88</v>
      </c>
      <c r="B91" s="8" t="n">
        <v>0.0222222222222222</v>
      </c>
    </row>
    <row r="92" customFormat="false" ht="12.75" hidden="false" customHeight="false" outlineLevel="0" collapsed="false">
      <c r="A92" s="7" t="s">
        <v>89</v>
      </c>
      <c r="B92" s="8" t="n">
        <v>0.0243055555555556</v>
      </c>
    </row>
    <row r="93" customFormat="false" ht="12.75" hidden="false" customHeight="false" outlineLevel="0" collapsed="false">
      <c r="A93" s="7" t="s">
        <v>90</v>
      </c>
      <c r="B93" s="8" t="n">
        <v>0.0270486111111111</v>
      </c>
    </row>
    <row r="94" customFormat="false" ht="12.75" hidden="false" customHeight="false" outlineLevel="0" collapsed="false">
      <c r="A94" s="7" t="s">
        <v>91</v>
      </c>
      <c r="B94" s="8" t="n">
        <v>0.0291666666666667</v>
      </c>
    </row>
    <row r="95" customFormat="false" ht="12.75" hidden="false" customHeight="false" outlineLevel="0" collapsed="false">
      <c r="A95" s="7" t="s">
        <v>92</v>
      </c>
      <c r="B95" s="8" t="n">
        <v>0.0234259259259259</v>
      </c>
    </row>
    <row r="96" customFormat="false" ht="12.75" hidden="false" customHeight="false" outlineLevel="0" collapsed="false">
      <c r="A96" s="7" t="s">
        <v>93</v>
      </c>
      <c r="B96" s="8" t="n">
        <v>0.0207638888888889</v>
      </c>
    </row>
    <row r="97" customFormat="false" ht="12.75" hidden="false" customHeight="false" outlineLevel="0" collapsed="false">
      <c r="A97" s="0" t="s">
        <v>94</v>
      </c>
      <c r="B97" s="2" t="n">
        <v>0.0202893518518519</v>
      </c>
    </row>
    <row r="98" customFormat="false" ht="12.75" hidden="false" customHeight="false" outlineLevel="0" collapsed="false">
      <c r="A98" s="0" t="s">
        <v>95</v>
      </c>
      <c r="B98" s="3" t="n">
        <v>0.019537037037037</v>
      </c>
      <c r="C98" s="9" t="n">
        <v>0.0188657407407407</v>
      </c>
      <c r="D98" s="4" t="s">
        <v>96</v>
      </c>
    </row>
    <row r="99" customFormat="false" ht="12.75" hidden="false" customHeight="false" outlineLevel="0" collapsed="false">
      <c r="A99" s="7" t="s">
        <v>97</v>
      </c>
      <c r="B99" s="2" t="n">
        <v>0.0192708333333333</v>
      </c>
      <c r="C99" s="10"/>
      <c r="D99" s="11"/>
      <c r="E99" s="6"/>
    </row>
    <row r="100" customFormat="false" ht="12.75" hidden="false" customHeight="false" outlineLevel="0" collapsed="false">
      <c r="A100" s="7" t="s">
        <v>98</v>
      </c>
      <c r="B100" s="2" t="n">
        <v>0.0192013888888889</v>
      </c>
      <c r="C100" s="10"/>
      <c r="D100" s="11"/>
      <c r="E100" s="6"/>
    </row>
    <row r="101" customFormat="false" ht="12.75" hidden="false" customHeight="false" outlineLevel="0" collapsed="false">
      <c r="A101" s="0" t="s">
        <v>99</v>
      </c>
      <c r="B101" s="2" t="n">
        <v>0.0189236111111111</v>
      </c>
      <c r="C101" s="10"/>
      <c r="D101" s="11"/>
      <c r="E101" s="6"/>
    </row>
    <row r="102" customFormat="false" ht="12.75" hidden="false" customHeight="false" outlineLevel="0" collapsed="false">
      <c r="A102" s="0" t="s">
        <v>100</v>
      </c>
      <c r="B102" s="2" t="n">
        <v>0.0195717592592593</v>
      </c>
      <c r="C102" s="10"/>
      <c r="D102" s="11"/>
      <c r="E102" s="6"/>
    </row>
    <row r="103" customFormat="false" ht="12.75" hidden="false" customHeight="false" outlineLevel="0" collapsed="false">
      <c r="A103" s="0" t="s">
        <v>101</v>
      </c>
      <c r="B103" s="2" t="n">
        <v>0.0204976851851852</v>
      </c>
    </row>
    <row r="105" customFormat="false" ht="12.75" hidden="false" customHeight="false" outlineLevel="0" collapsed="false">
      <c r="A105" s="0" t="s">
        <v>102</v>
      </c>
    </row>
    <row r="106" customFormat="false" ht="12.75" hidden="false" customHeight="false" outlineLevel="0" collapsed="false">
      <c r="A106" s="0" t="s">
        <v>103</v>
      </c>
      <c r="B106" s="2" t="n">
        <v>0.17693287037037</v>
      </c>
    </row>
    <row r="107" customFormat="false" ht="12.75" hidden="false" customHeight="false" outlineLevel="0" collapsed="false">
      <c r="A107" s="0" t="s">
        <v>104</v>
      </c>
      <c r="B107" s="2" t="n">
        <v>0.169571759259259</v>
      </c>
    </row>
    <row r="108" customFormat="false" ht="12.75" hidden="false" customHeight="false" outlineLevel="0" collapsed="false">
      <c r="A108" s="0" t="s">
        <v>105</v>
      </c>
      <c r="B108" s="2" t="n">
        <v>0.163356481481482</v>
      </c>
    </row>
    <row r="109" customFormat="false" ht="12.75" hidden="false" customHeight="false" outlineLevel="0" collapsed="false">
      <c r="A109" s="0" t="s">
        <v>106</v>
      </c>
      <c r="B109" s="2" t="n">
        <v>0.171979166666667</v>
      </c>
    </row>
    <row r="110" customFormat="false" ht="12.75" hidden="false" customHeight="false" outlineLevel="0" collapsed="false">
      <c r="A110" s="0" t="s">
        <v>107</v>
      </c>
      <c r="B110" s="5" t="n">
        <v>0.159502314814815</v>
      </c>
      <c r="C110" s="6" t="s">
        <v>30</v>
      </c>
    </row>
    <row r="111" customFormat="false" ht="12.75" hidden="false" customHeight="false" outlineLevel="0" collapsed="false">
      <c r="A111" s="0" t="s">
        <v>108</v>
      </c>
      <c r="B111" s="2" t="n">
        <v>0.172916666666667</v>
      </c>
    </row>
    <row r="112" customFormat="false" ht="12.75" hidden="false" customHeight="false" outlineLevel="0" collapsed="false">
      <c r="A112" s="0" t="s">
        <v>109</v>
      </c>
      <c r="B112" s="2" t="n">
        <v>0.171469907407407</v>
      </c>
    </row>
    <row r="113" customFormat="false" ht="12.75" hidden="false" customHeight="false" outlineLevel="0" collapsed="false">
      <c r="A113" s="0" t="s">
        <v>110</v>
      </c>
      <c r="B113" s="2" t="n">
        <v>0.162962962962963</v>
      </c>
    </row>
    <row r="114" customFormat="false" ht="12.75" hidden="false" customHeight="false" outlineLevel="0" collapsed="false">
      <c r="A114" s="0" t="s">
        <v>111</v>
      </c>
      <c r="B114" s="2" t="n">
        <v>0.166030092592593</v>
      </c>
    </row>
    <row r="115" customFormat="false" ht="12.75" hidden="false" customHeight="false" outlineLevel="0" collapsed="false">
      <c r="A115" s="0" t="s">
        <v>112</v>
      </c>
      <c r="B115" s="2" t="n">
        <v>0.195335648148148</v>
      </c>
    </row>
    <row r="116" customFormat="false" ht="12.75" hidden="false" customHeight="false" outlineLevel="0" collapsed="false">
      <c r="A116" s="0" t="s">
        <v>113</v>
      </c>
      <c r="B116" s="2" t="n">
        <v>0.166064814814815</v>
      </c>
    </row>
    <row r="117" customFormat="false" ht="12.75" hidden="false" customHeight="false" outlineLevel="0" collapsed="false">
      <c r="A117" s="0" t="s">
        <v>114</v>
      </c>
      <c r="B117" s="5" t="n">
        <v>0.154641203703704</v>
      </c>
      <c r="C117" s="6" t="s">
        <v>30</v>
      </c>
    </row>
    <row r="118" customFormat="false" ht="12.75" hidden="false" customHeight="false" outlineLevel="0" collapsed="false">
      <c r="A118" s="0" t="s">
        <v>115</v>
      </c>
      <c r="B118" s="5" t="n">
        <v>0.175960648148148</v>
      </c>
      <c r="C118" s="6"/>
    </row>
    <row r="119" customFormat="false" ht="12.75" hidden="false" customHeight="false" outlineLevel="0" collapsed="false">
      <c r="A119" s="0" t="s">
        <v>116</v>
      </c>
      <c r="B119" s="2" t="n">
        <v>0.165578703703704</v>
      </c>
    </row>
    <row r="120" customFormat="false" ht="12.75" hidden="false" customHeight="false" outlineLevel="0" collapsed="false">
      <c r="A120" s="0" t="s">
        <v>117</v>
      </c>
      <c r="B120" s="2" t="n">
        <v>0.162314814814815</v>
      </c>
    </row>
    <row r="121" customFormat="false" ht="12.75" hidden="false" customHeight="false" outlineLevel="0" collapsed="false">
      <c r="A121" s="0" t="s">
        <v>118</v>
      </c>
      <c r="B121" s="2" t="n">
        <v>0.160243055555556</v>
      </c>
    </row>
    <row r="122" customFormat="false" ht="12.75" hidden="false" customHeight="false" outlineLevel="0" collapsed="false">
      <c r="A122" s="0" t="s">
        <v>119</v>
      </c>
      <c r="B122" s="2" t="n">
        <v>0.191701388888889</v>
      </c>
    </row>
    <row r="123" customFormat="false" ht="12.75" hidden="false" customHeight="false" outlineLevel="0" collapsed="false">
      <c r="A123" s="0" t="s">
        <v>120</v>
      </c>
      <c r="B123" s="2" t="n">
        <v>0.189421296296296</v>
      </c>
    </row>
    <row r="124" customFormat="false" ht="12.75" hidden="false" customHeight="false" outlineLevel="0" collapsed="false">
      <c r="A124" s="0" t="s">
        <v>121</v>
      </c>
      <c r="B124" s="2" t="n">
        <v>0.167615740740741</v>
      </c>
    </row>
    <row r="125" customFormat="false" ht="12.75" hidden="false" customHeight="false" outlineLevel="0" collapsed="false">
      <c r="A125" s="0" t="s">
        <v>122</v>
      </c>
      <c r="B125" s="2" t="n">
        <v>0.168993055555556</v>
      </c>
    </row>
    <row r="126" customFormat="false" ht="12.75" hidden="false" customHeight="false" outlineLevel="0" collapsed="false">
      <c r="A126" s="0" t="s">
        <v>123</v>
      </c>
      <c r="B126" s="2" t="n">
        <v>0.173298611111111</v>
      </c>
    </row>
    <row r="127" customFormat="false" ht="12.75" hidden="false" customHeight="false" outlineLevel="0" collapsed="false">
      <c r="A127" s="0" t="s">
        <v>124</v>
      </c>
      <c r="B127" s="3" t="n">
        <v>0.153275462962963</v>
      </c>
      <c r="C127" s="4" t="s">
        <v>12</v>
      </c>
    </row>
    <row r="128" customFormat="false" ht="12.75" hidden="false" customHeight="false" outlineLevel="0" collapsed="false">
      <c r="A128" s="0" t="s">
        <v>125</v>
      </c>
      <c r="B128" s="5" t="n">
        <v>0.167546296296296</v>
      </c>
      <c r="C128" s="6"/>
    </row>
    <row r="129" customFormat="false" ht="12.75" hidden="false" customHeight="false" outlineLevel="0" collapsed="false">
      <c r="A129" s="0" t="s">
        <v>126</v>
      </c>
      <c r="B129" s="2" t="n">
        <v>0.163518518518519</v>
      </c>
    </row>
    <row r="130" customFormat="false" ht="12.75" hidden="false" customHeight="false" outlineLevel="0" collapsed="false">
      <c r="A130" s="0" t="s">
        <v>127</v>
      </c>
      <c r="B130" s="2" t="n">
        <v>0.172013888888889</v>
      </c>
    </row>
    <row r="131" customFormat="false" ht="12.75" hidden="false" customHeight="false" outlineLevel="0" collapsed="false">
      <c r="A131" s="0" t="s">
        <v>128</v>
      </c>
      <c r="B131" s="2" t="n">
        <v>0.171018518518519</v>
      </c>
    </row>
    <row r="132" customFormat="false" ht="12.75" hidden="false" customHeight="false" outlineLevel="0" collapsed="false">
      <c r="A132" s="0" t="s">
        <v>129</v>
      </c>
      <c r="B132" s="2" t="n">
        <v>0.168923611111111</v>
      </c>
    </row>
    <row r="133" customFormat="false" ht="12.75" hidden="false" customHeight="false" outlineLevel="0" collapsed="false">
      <c r="A133" s="0" t="s">
        <v>130</v>
      </c>
      <c r="B133" s="2" t="n">
        <v>0.185219907407407</v>
      </c>
    </row>
    <row r="134" customFormat="false" ht="12.75" hidden="false" customHeight="false" outlineLevel="0" collapsed="false">
      <c r="A134" s="0" t="s">
        <v>131</v>
      </c>
      <c r="B134" s="2" t="n">
        <v>0.165023148148148</v>
      </c>
    </row>
    <row r="135" customFormat="false" ht="12.75" hidden="false" customHeight="false" outlineLevel="0" collapsed="false">
      <c r="A135" s="0" t="s">
        <v>132</v>
      </c>
      <c r="B135" s="2" t="n">
        <v>0.172719907407407</v>
      </c>
    </row>
    <row r="136" customFormat="false" ht="12.75" hidden="false" customHeight="false" outlineLevel="0" collapsed="false">
      <c r="A136" s="0" t="s">
        <v>133</v>
      </c>
      <c r="B136" s="2" t="n">
        <v>0.176076388888889</v>
      </c>
    </row>
    <row r="137" customFormat="false" ht="12.75" hidden="false" customHeight="false" outlineLevel="0" collapsed="false">
      <c r="A137" s="0" t="s">
        <v>134</v>
      </c>
      <c r="B137" s="2" t="n">
        <v>0.181770833333333</v>
      </c>
    </row>
    <row r="138" customFormat="false" ht="12.75" hidden="false" customHeight="false" outlineLevel="0" collapsed="false">
      <c r="A138" s="0" t="s">
        <v>135</v>
      </c>
      <c r="B138" s="2" t="n">
        <v>0.172997685185185</v>
      </c>
    </row>
    <row r="139" customFormat="false" ht="12.75" hidden="false" customHeight="false" outlineLevel="0" collapsed="false">
      <c r="A139" s="0" t="s">
        <v>136</v>
      </c>
      <c r="B139" s="2" t="n">
        <v>0.179837962962963</v>
      </c>
    </row>
    <row r="140" customFormat="false" ht="12.75" hidden="false" customHeight="false" outlineLevel="0" collapsed="false">
      <c r="A140" s="0" t="s">
        <v>137</v>
      </c>
      <c r="B140" s="2" t="n">
        <v>0.178148148148148</v>
      </c>
    </row>
    <row r="141" customFormat="false" ht="12.75" hidden="false" customHeight="false" outlineLevel="0" collapsed="false">
      <c r="A141" s="0" t="s">
        <v>138</v>
      </c>
      <c r="B141" s="2" t="n">
        <v>0.184085648148148</v>
      </c>
    </row>
    <row r="142" customFormat="false" ht="12.75" hidden="false" customHeight="false" outlineLevel="0" collapsed="false">
      <c r="A142" s="0" t="s">
        <v>139</v>
      </c>
      <c r="B142" s="2" t="n">
        <v>0.173263888888889</v>
      </c>
    </row>
    <row r="143" customFormat="false" ht="12.75" hidden="false" customHeight="false" outlineLevel="0" collapsed="false">
      <c r="A143" s="0" t="s">
        <v>140</v>
      </c>
      <c r="B143" s="2" t="n">
        <v>0.188020833333333</v>
      </c>
    </row>
    <row r="144" customFormat="false" ht="12.75" hidden="false" customHeight="false" outlineLevel="0" collapsed="false">
      <c r="A144" s="0" t="s">
        <v>141</v>
      </c>
      <c r="B144" s="2" t="n">
        <v>0.182928240740741</v>
      </c>
    </row>
    <row r="145" customFormat="false" ht="12.75" hidden="false" customHeight="false" outlineLevel="0" collapsed="false">
      <c r="A145" s="0" t="s">
        <v>142</v>
      </c>
      <c r="B145" s="2" t="n">
        <v>0.175902777777778</v>
      </c>
    </row>
    <row r="146" customFormat="false" ht="12.75" hidden="false" customHeight="false" outlineLevel="0" collapsed="false">
      <c r="A146" s="0" t="s">
        <v>143</v>
      </c>
      <c r="B146" s="2" t="n">
        <v>0.185104166666667</v>
      </c>
    </row>
    <row r="147" customFormat="false" ht="12.75" hidden="false" customHeight="false" outlineLevel="0" collapsed="false">
      <c r="A147" s="0" t="s">
        <v>144</v>
      </c>
      <c r="B147" s="2" t="n">
        <v>0.180590277777778</v>
      </c>
    </row>
    <row r="148" customFormat="false" ht="12.75" hidden="false" customHeight="false" outlineLevel="0" collapsed="false">
      <c r="A148" s="0" t="s">
        <v>145</v>
      </c>
      <c r="B148" s="2" t="n">
        <v>0.176238425925926</v>
      </c>
    </row>
    <row r="149" customFormat="false" ht="12.75" hidden="false" customHeight="false" outlineLevel="0" collapsed="false">
      <c r="A149" s="0" t="s">
        <v>146</v>
      </c>
      <c r="B149" s="2" t="n">
        <v>0.185868055555556</v>
      </c>
    </row>
    <row r="150" customFormat="false" ht="12.75" hidden="false" customHeight="false" outlineLevel="0" collapsed="false">
      <c r="A150" s="0" t="s">
        <v>147</v>
      </c>
      <c r="B150" s="2" t="n">
        <v>0.180405092592593</v>
      </c>
    </row>
    <row r="151" customFormat="false" ht="12.75" hidden="false" customHeight="false" outlineLevel="0" collapsed="false">
      <c r="A151" s="0" t="s">
        <v>148</v>
      </c>
      <c r="B151" s="2" t="n">
        <v>0.1825</v>
      </c>
    </row>
    <row r="152" customFormat="false" ht="12.75" hidden="false" customHeight="false" outlineLevel="0" collapsed="false">
      <c r="A152" s="0" t="s">
        <v>149</v>
      </c>
      <c r="B152" s="2" t="n">
        <v>0.18181712962963</v>
      </c>
    </row>
    <row r="153" customFormat="false" ht="12.75" hidden="false" customHeight="false" outlineLevel="0" collapsed="false">
      <c r="A153" s="0" t="s">
        <v>150</v>
      </c>
      <c r="B153" s="2" t="n">
        <v>0.174976851851852</v>
      </c>
    </row>
    <row r="154" customFormat="false" ht="12.75" hidden="false" customHeight="false" outlineLevel="0" collapsed="false">
      <c r="A154" s="0" t="s">
        <v>151</v>
      </c>
      <c r="B154" s="2" t="n">
        <v>0.185555555555556</v>
      </c>
    </row>
    <row r="155" customFormat="false" ht="12.75" hidden="false" customHeight="false" outlineLevel="0" collapsed="false">
      <c r="A155" s="0" t="s">
        <v>144</v>
      </c>
      <c r="B155" s="2" t="n">
        <v>0.179236111111111</v>
      </c>
    </row>
    <row r="156" customFormat="false" ht="12.75" hidden="false" customHeight="false" outlineLevel="0" collapsed="false">
      <c r="A156" s="0" t="s">
        <v>152</v>
      </c>
      <c r="B156" s="2" t="n">
        <v>0.183981481481482</v>
      </c>
    </row>
    <row r="157" customFormat="false" ht="12.75" hidden="false" customHeight="false" outlineLevel="0" collapsed="false">
      <c r="A157" s="0" t="s">
        <v>153</v>
      </c>
      <c r="B157" s="2" t="n">
        <v>0.183472222222222</v>
      </c>
    </row>
    <row r="158" customFormat="false" ht="12.75" hidden="false" customHeight="false" outlineLevel="0" collapsed="false">
      <c r="A158" s="0" t="s">
        <v>154</v>
      </c>
      <c r="B158" s="2" t="n">
        <v>0.223935185185185</v>
      </c>
    </row>
    <row r="159" customFormat="false" ht="12.75" hidden="false" customHeight="false" outlineLevel="0" collapsed="false">
      <c r="A159" s="0" t="s">
        <v>155</v>
      </c>
      <c r="B159" s="2" t="n">
        <v>0.183564814814815</v>
      </c>
    </row>
    <row r="160" customFormat="false" ht="12.75" hidden="false" customHeight="false" outlineLevel="0" collapsed="false">
      <c r="A160" s="0" t="s">
        <v>156</v>
      </c>
      <c r="B160" s="2" t="n">
        <v>0.176770833333333</v>
      </c>
    </row>
    <row r="161" customFormat="false" ht="12.75" hidden="false" customHeight="false" outlineLevel="0" collapsed="false">
      <c r="A161" s="0" t="s">
        <v>157</v>
      </c>
      <c r="B161" s="2" t="n">
        <v>0.186597222222222</v>
      </c>
    </row>
    <row r="162" customFormat="false" ht="12.75" hidden="false" customHeight="false" outlineLevel="0" collapsed="false">
      <c r="A162" s="0" t="s">
        <v>158</v>
      </c>
      <c r="B162" s="2" t="n">
        <v>0.182546296296296</v>
      </c>
    </row>
    <row r="163" customFormat="false" ht="12.75" hidden="false" customHeight="false" outlineLevel="0" collapsed="false">
      <c r="A163" s="0" t="s">
        <v>159</v>
      </c>
      <c r="B163" s="2" t="n">
        <v>0.181747685185185</v>
      </c>
    </row>
    <row r="164" customFormat="false" ht="12.75" hidden="false" customHeight="false" outlineLevel="0" collapsed="false">
      <c r="A164" s="0" t="s">
        <v>157</v>
      </c>
      <c r="B164" s="2" t="n">
        <v>0.192916666666667</v>
      </c>
    </row>
    <row r="165" customFormat="false" ht="12.75" hidden="false" customHeight="false" outlineLevel="0" collapsed="false">
      <c r="A165" s="0" t="s">
        <v>160</v>
      </c>
      <c r="B165" s="2" t="n">
        <v>0.185023148148148</v>
      </c>
    </row>
    <row r="166" customFormat="false" ht="12.75" hidden="false" customHeight="false" outlineLevel="0" collapsed="false">
      <c r="A166" s="0" t="s">
        <v>161</v>
      </c>
      <c r="B166" s="2" t="n">
        <v>0.1790625</v>
      </c>
    </row>
    <row r="167" customFormat="false" ht="12.75" hidden="false" customHeight="false" outlineLevel="0" collapsed="false">
      <c r="A167" s="0" t="s">
        <v>156</v>
      </c>
      <c r="B167" s="2" t="n">
        <v>0.178194444444444</v>
      </c>
    </row>
    <row r="168" customFormat="false" ht="12.75" hidden="false" customHeight="false" outlineLevel="0" collapsed="false">
      <c r="A168" s="0" t="s">
        <v>162</v>
      </c>
      <c r="B168" s="2" t="n">
        <v>0.176261574074074</v>
      </c>
    </row>
    <row r="169" customFormat="false" ht="12.75" hidden="false" customHeight="false" outlineLevel="0" collapsed="false">
      <c r="A169" s="0" t="s">
        <v>163</v>
      </c>
      <c r="B169" s="2" t="n">
        <v>0.190300925925926</v>
      </c>
    </row>
    <row r="170" customFormat="false" ht="12.75" hidden="false" customHeight="false" outlineLevel="0" collapsed="false">
      <c r="A170" s="0" t="s">
        <v>164</v>
      </c>
      <c r="B170" s="2" t="n">
        <v>0.186099537037037</v>
      </c>
    </row>
    <row r="171" customFormat="false" ht="12.75" hidden="false" customHeight="false" outlineLevel="0" collapsed="false">
      <c r="A171" s="0" t="s">
        <v>165</v>
      </c>
      <c r="B171" s="2" t="n">
        <v>0.195891203703704</v>
      </c>
    </row>
    <row r="172" customFormat="false" ht="12.75" hidden="false" customHeight="false" outlineLevel="0" collapsed="false">
      <c r="A172" s="0" t="s">
        <v>165</v>
      </c>
      <c r="B172" s="2" t="n">
        <v>0.203715277777778</v>
      </c>
    </row>
    <row r="173" customFormat="false" ht="12.75" hidden="false" customHeight="false" outlineLevel="0" collapsed="false">
      <c r="A173" s="0" t="s">
        <v>166</v>
      </c>
      <c r="B173" s="2" t="n">
        <v>0.18974537037037</v>
      </c>
    </row>
    <row r="174" customFormat="false" ht="12.75" hidden="false" customHeight="false" outlineLevel="0" collapsed="false">
      <c r="A174" s="0" t="s">
        <v>86</v>
      </c>
      <c r="B174" s="2" t="n">
        <v>0.202314814814815</v>
      </c>
    </row>
    <row r="175" customFormat="false" ht="12.75" hidden="false" customHeight="false" outlineLevel="0" collapsed="false">
      <c r="A175" s="0" t="s">
        <v>167</v>
      </c>
      <c r="B175" s="2" t="n">
        <v>0.17275462962963</v>
      </c>
    </row>
    <row r="176" customFormat="false" ht="12.75" hidden="false" customHeight="false" outlineLevel="0" collapsed="false">
      <c r="A176" s="0" t="s">
        <v>168</v>
      </c>
      <c r="B176" s="2" t="n">
        <v>0.190509259259259</v>
      </c>
    </row>
    <row r="177" customFormat="false" ht="12.75" hidden="false" customHeight="false" outlineLevel="0" collapsed="false">
      <c r="A177" s="0" t="s">
        <v>169</v>
      </c>
      <c r="B177" s="2" t="n">
        <v>0.190127314814815</v>
      </c>
    </row>
    <row r="178" customFormat="false" ht="12.75" hidden="false" customHeight="false" outlineLevel="0" collapsed="false">
      <c r="A178" s="0" t="s">
        <v>169</v>
      </c>
      <c r="B178" s="2" t="n">
        <v>0.19130787037037</v>
      </c>
    </row>
    <row r="179" customFormat="false" ht="12.75" hidden="false" customHeight="false" outlineLevel="0" collapsed="false">
      <c r="A179" s="0" t="s">
        <v>170</v>
      </c>
      <c r="B179" s="2" t="n">
        <v>0.171180555555556</v>
      </c>
    </row>
    <row r="180" customFormat="false" ht="12.75" hidden="false" customHeight="false" outlineLevel="0" collapsed="false">
      <c r="A180" s="0" t="s">
        <v>169</v>
      </c>
      <c r="B180" s="2" t="n">
        <v>0.19125</v>
      </c>
    </row>
    <row r="181" customFormat="false" ht="12.75" hidden="false" customHeight="false" outlineLevel="0" collapsed="false">
      <c r="A181" s="0" t="s">
        <v>171</v>
      </c>
      <c r="B181" s="2" t="n">
        <v>0.171006944444444</v>
      </c>
    </row>
    <row r="182" customFormat="false" ht="12.75" hidden="false" customHeight="false" outlineLevel="0" collapsed="false">
      <c r="A182" s="0" t="s">
        <v>172</v>
      </c>
      <c r="B182" s="2" t="n">
        <v>0.18806712962963</v>
      </c>
    </row>
    <row r="183" customFormat="false" ht="12.75" hidden="false" customHeight="false" outlineLevel="0" collapsed="false">
      <c r="A183" s="0" t="s">
        <v>173</v>
      </c>
      <c r="B183" s="2" t="n">
        <v>0.215891203703704</v>
      </c>
    </row>
    <row r="184" customFormat="false" ht="12.75" hidden="false" customHeight="false" outlineLevel="0" collapsed="false">
      <c r="A184" s="0" t="s">
        <v>174</v>
      </c>
      <c r="B184" s="2" t="n">
        <v>0.194212962962963</v>
      </c>
    </row>
    <row r="185" customFormat="false" ht="12.75" hidden="false" customHeight="false" outlineLevel="0" collapsed="false">
      <c r="A185" s="0" t="s">
        <v>175</v>
      </c>
      <c r="B185" s="2" t="n">
        <v>0.187268518518519</v>
      </c>
    </row>
    <row r="186" customFormat="false" ht="12.75" hidden="false" customHeight="false" outlineLevel="0" collapsed="false">
      <c r="A186" s="0" t="s">
        <v>176</v>
      </c>
      <c r="B186" s="2" t="n">
        <v>0.193518518518519</v>
      </c>
    </row>
    <row r="187" customFormat="false" ht="12.75" hidden="false" customHeight="false" outlineLevel="0" collapsed="false">
      <c r="A187" s="0" t="s">
        <v>177</v>
      </c>
      <c r="B187" s="2" t="n">
        <v>0.190393518518519</v>
      </c>
    </row>
    <row r="188" customFormat="false" ht="12.75" hidden="false" customHeight="false" outlineLevel="0" collapsed="false">
      <c r="A188" s="0" t="s">
        <v>178</v>
      </c>
      <c r="B188" s="2" t="n">
        <v>0.23619212962963</v>
      </c>
    </row>
    <row r="189" customFormat="false" ht="12.75" hidden="false" customHeight="false" outlineLevel="0" collapsed="false">
      <c r="A189" s="0" t="s">
        <v>179</v>
      </c>
      <c r="B189" s="2" t="n">
        <v>0.196597222222222</v>
      </c>
    </row>
    <row r="190" customFormat="false" ht="12.75" hidden="false" customHeight="false" outlineLevel="0" collapsed="false">
      <c r="A190" s="0" t="s">
        <v>180</v>
      </c>
      <c r="B190" s="2" t="n">
        <v>0.187222222222222</v>
      </c>
    </row>
    <row r="191" customFormat="false" ht="12.75" hidden="false" customHeight="false" outlineLevel="0" collapsed="false">
      <c r="A191" s="0" t="s">
        <v>181</v>
      </c>
      <c r="B191" s="2" t="n">
        <v>0.169699074074074</v>
      </c>
    </row>
    <row r="192" customFormat="false" ht="12.75" hidden="false" customHeight="false" outlineLevel="0" collapsed="false">
      <c r="A192" s="0" t="s">
        <v>182</v>
      </c>
      <c r="B192" s="2" t="n">
        <v>0.203148148148148</v>
      </c>
    </row>
    <row r="193" customFormat="false" ht="12.75" hidden="false" customHeight="false" outlineLevel="0" collapsed="false">
      <c r="A193" s="0" t="s">
        <v>183</v>
      </c>
      <c r="B193" s="2" t="n">
        <v>0.186666666666667</v>
      </c>
    </row>
    <row r="194" customFormat="false" ht="12.75" hidden="false" customHeight="false" outlineLevel="0" collapsed="false">
      <c r="A194" s="0" t="s">
        <v>180</v>
      </c>
      <c r="B194" s="2" t="n">
        <v>0.182384259259259</v>
      </c>
    </row>
    <row r="195" customFormat="false" ht="12.75" hidden="false" customHeight="false" outlineLevel="0" collapsed="false">
      <c r="A195" s="0" t="s">
        <v>184</v>
      </c>
      <c r="B195" s="2" t="n">
        <v>0.177604166666667</v>
      </c>
    </row>
    <row r="196" customFormat="false" ht="12.75" hidden="false" customHeight="false" outlineLevel="0" collapsed="false">
      <c r="A196" s="0" t="s">
        <v>185</v>
      </c>
      <c r="B196" s="2" t="n">
        <v>0.180590277777778</v>
      </c>
    </row>
    <row r="197" customFormat="false" ht="12.75" hidden="false" customHeight="false" outlineLevel="0" collapsed="false">
      <c r="A197" s="0" t="s">
        <v>186</v>
      </c>
      <c r="B197" s="2" t="n">
        <v>0.190775462962963</v>
      </c>
    </row>
    <row r="198" customFormat="false" ht="12.75" hidden="false" customHeight="false" outlineLevel="0" collapsed="false">
      <c r="A198" s="0" t="s">
        <v>187</v>
      </c>
      <c r="B198" s="2" t="n">
        <v>0.224224537037037</v>
      </c>
    </row>
    <row r="199" customFormat="false" ht="12.75" hidden="false" customHeight="false" outlineLevel="0" collapsed="false">
      <c r="A199" s="0" t="s">
        <v>188</v>
      </c>
      <c r="B199" s="2" t="n">
        <v>0.192604166666667</v>
      </c>
    </row>
    <row r="200" customFormat="false" ht="12.75" hidden="false" customHeight="false" outlineLevel="0" collapsed="false">
      <c r="A200" s="0" t="s">
        <v>179</v>
      </c>
      <c r="B200" s="2" t="n">
        <v>0.186550925925926</v>
      </c>
    </row>
    <row r="201" customFormat="false" ht="12.75" hidden="false" customHeight="false" outlineLevel="0" collapsed="false">
      <c r="A201" s="0" t="s">
        <v>189</v>
      </c>
      <c r="B201" s="2" t="n">
        <v>0.187071759259259</v>
      </c>
    </row>
    <row r="202" customFormat="false" ht="12.75" hidden="false" customHeight="false" outlineLevel="0" collapsed="false">
      <c r="A202" s="0" t="s">
        <v>189</v>
      </c>
      <c r="B202" s="2" t="n">
        <v>0.188391203703704</v>
      </c>
    </row>
    <row r="203" customFormat="false" ht="12.75" hidden="false" customHeight="false" outlineLevel="0" collapsed="false">
      <c r="A203" s="0" t="s">
        <v>190</v>
      </c>
      <c r="B203" s="2" t="n">
        <v>0.174918981481481</v>
      </c>
    </row>
    <row r="204" customFormat="false" ht="12.75" hidden="false" customHeight="false" outlineLevel="0" collapsed="false">
      <c r="A204" s="0" t="s">
        <v>191</v>
      </c>
      <c r="B204" s="2" t="n">
        <v>0.175636574074074</v>
      </c>
    </row>
    <row r="205" customFormat="false" ht="12.75" hidden="false" customHeight="false" outlineLevel="0" collapsed="false">
      <c r="A205" s="0" t="s">
        <v>192</v>
      </c>
      <c r="B205" s="2" t="n">
        <v>0.185300925925926</v>
      </c>
    </row>
    <row r="206" customFormat="false" ht="12.75" hidden="false" customHeight="false" outlineLevel="0" collapsed="false">
      <c r="A206" s="0" t="s">
        <v>193</v>
      </c>
      <c r="B206" s="2" t="n">
        <v>0.18724537037037</v>
      </c>
    </row>
    <row r="207" customFormat="false" ht="12.75" hidden="false" customHeight="false" outlineLevel="0" collapsed="false">
      <c r="A207" s="0" t="s">
        <v>194</v>
      </c>
      <c r="B207" s="2" t="n">
        <v>0.195590277777778</v>
      </c>
    </row>
    <row r="208" customFormat="false" ht="12.75" hidden="false" customHeight="false" outlineLevel="0" collapsed="false">
      <c r="A208" s="0" t="s">
        <v>195</v>
      </c>
      <c r="B208" s="2" t="n">
        <v>0.184826388888889</v>
      </c>
    </row>
    <row r="209" customFormat="false" ht="12.75" hidden="false" customHeight="false" outlineLevel="0" collapsed="false">
      <c r="A209" s="0" t="s">
        <v>196</v>
      </c>
      <c r="B209" s="2" t="n">
        <v>0.193101851851852</v>
      </c>
    </row>
    <row r="210" customFormat="false" ht="12.75" hidden="false" customHeight="false" outlineLevel="0" collapsed="false">
      <c r="A210" s="0" t="s">
        <v>197</v>
      </c>
      <c r="B210" s="2" t="n">
        <v>0.181469907407407</v>
      </c>
    </row>
    <row r="212" customFormat="false" ht="12.75" hidden="false" customHeight="false" outlineLevel="0" collapsed="false">
      <c r="A212" s="0" t="s">
        <v>198</v>
      </c>
    </row>
    <row r="213" customFormat="false" ht="12.75" hidden="false" customHeight="false" outlineLevel="0" collapsed="false">
      <c r="A213" s="0" t="s">
        <v>199</v>
      </c>
      <c r="B213" s="2" t="n">
        <v>0.20693287037037</v>
      </c>
    </row>
    <row r="214" customFormat="false" ht="12.75" hidden="false" customHeight="false" outlineLevel="0" collapsed="false">
      <c r="A214" s="0" t="s">
        <v>200</v>
      </c>
      <c r="B214" s="2" t="n">
        <v>0.234375</v>
      </c>
    </row>
    <row r="215" customFormat="false" ht="12.75" hidden="false" customHeight="false" outlineLevel="0" collapsed="false">
      <c r="A215" s="0" t="s">
        <v>201</v>
      </c>
      <c r="B215" s="2" t="n">
        <v>0.22224537037037</v>
      </c>
    </row>
    <row r="216" customFormat="false" ht="12.75" hidden="false" customHeight="false" outlineLevel="0" collapsed="false">
      <c r="A216" s="0" t="s">
        <v>202</v>
      </c>
      <c r="B216" s="2" t="n">
        <v>0.209236111111111</v>
      </c>
    </row>
    <row r="217" customFormat="false" ht="12.75" hidden="false" customHeight="false" outlineLevel="0" collapsed="false">
      <c r="A217" s="0" t="s">
        <v>203</v>
      </c>
      <c r="B217" s="2" t="n">
        <v>0.244444444444444</v>
      </c>
    </row>
    <row r="218" customFormat="false" ht="12.75" hidden="false" customHeight="false" outlineLevel="0" collapsed="false">
      <c r="A218" s="0" t="s">
        <v>204</v>
      </c>
      <c r="B218" s="2" t="n">
        <v>0.212719907407407</v>
      </c>
    </row>
    <row r="219" customFormat="false" ht="12.75" hidden="false" customHeight="false" outlineLevel="0" collapsed="false">
      <c r="A219" s="0" t="s">
        <v>205</v>
      </c>
      <c r="B219" s="2" t="n">
        <v>0.224305555555556</v>
      </c>
    </row>
    <row r="220" customFormat="false" ht="12.75" hidden="false" customHeight="false" outlineLevel="0" collapsed="false">
      <c r="A220" s="0" t="s">
        <v>206</v>
      </c>
      <c r="B220" s="2" t="n">
        <v>0.233356481481481</v>
      </c>
    </row>
    <row r="221" customFormat="false" ht="12.75" hidden="false" customHeight="false" outlineLevel="0" collapsed="false">
      <c r="A221" s="0" t="s">
        <v>207</v>
      </c>
      <c r="B221" s="2" t="n">
        <v>0.230486111111111</v>
      </c>
    </row>
    <row r="222" customFormat="false" ht="12.75" hidden="false" customHeight="false" outlineLevel="0" collapsed="false">
      <c r="A222" s="0" t="s">
        <v>208</v>
      </c>
      <c r="B222" s="2" t="n">
        <v>0.221064814814815</v>
      </c>
    </row>
    <row r="223" customFormat="false" ht="12.75" hidden="false" customHeight="false" outlineLevel="0" collapsed="false">
      <c r="A223" s="0" t="s">
        <v>209</v>
      </c>
      <c r="B223" s="2" t="n">
        <v>0.217210648148148</v>
      </c>
    </row>
    <row r="224" customFormat="false" ht="12.75" hidden="false" customHeight="false" outlineLevel="0" collapsed="false">
      <c r="A224" s="0" t="s">
        <v>210</v>
      </c>
      <c r="B224" s="2" t="n">
        <v>0.248414351851852</v>
      </c>
    </row>
    <row r="225" customFormat="false" ht="12.75" hidden="false" customHeight="false" outlineLevel="0" collapsed="false">
      <c r="A225" s="0" t="s">
        <v>211</v>
      </c>
      <c r="B225" s="2" t="n">
        <v>0.250844907407407</v>
      </c>
    </row>
    <row r="226" customFormat="false" ht="12.75" hidden="false" customHeight="false" outlineLevel="0" collapsed="false">
      <c r="A226" s="0" t="s">
        <v>212</v>
      </c>
      <c r="B226" s="3" t="n">
        <v>0.203391203703704</v>
      </c>
      <c r="C226" s="4" t="s">
        <v>12</v>
      </c>
    </row>
    <row r="227" customFormat="false" ht="12.75" hidden="false" customHeight="false" outlineLevel="0" collapsed="false">
      <c r="A227" s="0" t="s">
        <v>213</v>
      </c>
      <c r="B227" s="5" t="n">
        <v>0.231145833333333</v>
      </c>
      <c r="C227" s="6"/>
    </row>
    <row r="228" customFormat="false" ht="12.75" hidden="false" customHeight="false" outlineLevel="0" collapsed="false">
      <c r="A228" s="0" t="s">
        <v>214</v>
      </c>
      <c r="B228" s="5" t="n">
        <v>0.214583333333333</v>
      </c>
      <c r="C228" s="6"/>
    </row>
    <row r="229" customFormat="false" ht="12.75" hidden="false" customHeight="false" outlineLevel="0" collapsed="false">
      <c r="A229" s="0" t="s">
        <v>189</v>
      </c>
      <c r="B229" s="5" t="n">
        <v>0.215185185185185</v>
      </c>
      <c r="C229" s="6"/>
    </row>
    <row r="230" customFormat="false" ht="12.75" hidden="false" customHeight="false" outlineLevel="0" collapsed="false">
      <c r="A230" s="0" t="s">
        <v>215</v>
      </c>
      <c r="B230" s="5" t="n">
        <v>0.235416666666667</v>
      </c>
      <c r="C230" s="6"/>
    </row>
    <row r="231" customFormat="false" ht="12.75" hidden="false" customHeight="false" outlineLevel="0" collapsed="false">
      <c r="A231" s="0" t="s">
        <v>216</v>
      </c>
      <c r="B231" s="5" t="n">
        <v>0.280613425925926</v>
      </c>
      <c r="C231" s="6"/>
    </row>
    <row r="232" customFormat="false" ht="12.75" hidden="false" customHeight="false" outlineLevel="0" collapsed="false">
      <c r="A232" s="0" t="s">
        <v>217</v>
      </c>
      <c r="B232" s="5" t="n">
        <v>0.218923611111111</v>
      </c>
      <c r="C232" s="6" t="s">
        <v>30</v>
      </c>
    </row>
    <row r="234" customFormat="false" ht="12.75" hidden="false" customHeight="false" outlineLevel="0" collapsed="false">
      <c r="A234" s="0" t="s">
        <v>218</v>
      </c>
    </row>
    <row r="235" customFormat="false" ht="12.75" hidden="false" customHeight="false" outlineLevel="0" collapsed="false">
      <c r="A235" s="0" t="s">
        <v>219</v>
      </c>
      <c r="B235" s="0" t="n">
        <v>52.588</v>
      </c>
    </row>
    <row r="236" customFormat="false" ht="12.75" hidden="false" customHeight="false" outlineLevel="0" collapsed="false">
      <c r="A236" s="0" t="s">
        <v>220</v>
      </c>
      <c r="B236" s="12" t="n">
        <v>57.945</v>
      </c>
      <c r="C236" s="4" t="s">
        <v>12</v>
      </c>
    </row>
    <row r="237" customFormat="false" ht="12.75" hidden="false" customHeight="false" outlineLevel="0" collapsed="false">
      <c r="A237" s="0" t="s">
        <v>221</v>
      </c>
      <c r="B237" s="11" t="n">
        <v>55.761</v>
      </c>
      <c r="C237" s="6" t="s">
        <v>30</v>
      </c>
    </row>
    <row r="238" customFormat="false" ht="12.75" hidden="false" customHeight="false" outlineLevel="0" collapsed="false">
      <c r="A238" s="0" t="s">
        <v>222</v>
      </c>
      <c r="B238" s="11" t="n">
        <v>51.4</v>
      </c>
      <c r="C238" s="6" t="s">
        <v>30</v>
      </c>
    </row>
    <row r="240" customFormat="false" ht="12.75" hidden="false" customHeight="false" outlineLevel="0" collapsed="false">
      <c r="A240" s="0" t="s">
        <v>223</v>
      </c>
    </row>
    <row r="241" customFormat="false" ht="12.75" hidden="false" customHeight="false" outlineLevel="0" collapsed="false">
      <c r="A241" s="13" t="s">
        <v>224</v>
      </c>
      <c r="B241" s="14" t="n">
        <v>0.471087962962963</v>
      </c>
    </row>
    <row r="242" customFormat="false" ht="12.75" hidden="false" customHeight="false" outlineLevel="0" collapsed="false">
      <c r="A242" s="13" t="s">
        <v>225</v>
      </c>
      <c r="B242" s="14" t="n">
        <v>0.440520833333333</v>
      </c>
      <c r="C242" s="4" t="s">
        <v>12</v>
      </c>
    </row>
    <row r="243" customFormat="false" ht="12.75" hidden="false" customHeight="false" outlineLevel="0" collapsed="false">
      <c r="A243" s="0" t="s">
        <v>226</v>
      </c>
      <c r="B243" s="5" t="n">
        <v>0.509560185185185</v>
      </c>
      <c r="C243" s="6"/>
    </row>
    <row r="244" customFormat="false" ht="12.75" hidden="false" customHeight="false" outlineLevel="0" collapsed="false">
      <c r="A244" s="13" t="s">
        <v>227</v>
      </c>
      <c r="B244" s="14" t="n">
        <v>0.464722222222222</v>
      </c>
      <c r="C244" s="6"/>
    </row>
    <row r="245" customFormat="false" ht="12.75" hidden="false" customHeight="false" outlineLevel="0" collapsed="false">
      <c r="A245" s="0" t="s">
        <v>228</v>
      </c>
      <c r="B245" s="5" t="n">
        <v>0.531747685185185</v>
      </c>
      <c r="C245" s="6"/>
    </row>
    <row r="246" customFormat="false" ht="12.75" hidden="false" customHeight="false" outlineLevel="0" collapsed="false">
      <c r="A246" s="13" t="s">
        <v>229</v>
      </c>
      <c r="B246" s="14" t="n">
        <v>0.488333333333333</v>
      </c>
      <c r="C246" s="6"/>
    </row>
    <row r="247" customFormat="false" ht="12.75" hidden="false" customHeight="false" outlineLevel="0" collapsed="false">
      <c r="A247" s="0" t="s">
        <v>230</v>
      </c>
      <c r="B247" s="5" t="n">
        <v>0.517361111111111</v>
      </c>
      <c r="C247" s="6"/>
    </row>
    <row r="248" customFormat="false" ht="12.75" hidden="false" customHeight="false" outlineLevel="0" collapsed="false">
      <c r="A248" s="0" t="s">
        <v>231</v>
      </c>
      <c r="B248" s="5" t="n">
        <v>0.632638888888889</v>
      </c>
      <c r="C248" s="6"/>
    </row>
    <row r="249" customFormat="false" ht="12.75" hidden="false" customHeight="false" outlineLevel="0" collapsed="false">
      <c r="A249" s="0" t="s">
        <v>232</v>
      </c>
      <c r="B249" s="5" t="n">
        <v>0.641377314814815</v>
      </c>
      <c r="C249" s="6"/>
    </row>
    <row r="250" customFormat="false" ht="12.75" hidden="false" customHeight="false" outlineLevel="0" collapsed="false">
      <c r="A250" s="0" t="s">
        <v>233</v>
      </c>
      <c r="B250" s="5" t="n">
        <v>0.630810185185185</v>
      </c>
      <c r="C250" s="6"/>
    </row>
    <row r="251" customFormat="false" ht="12.75" hidden="false" customHeight="false" outlineLevel="0" collapsed="false">
      <c r="A251" s="13" t="s">
        <v>38</v>
      </c>
      <c r="B251" s="14" t="n">
        <v>0.448425925925926</v>
      </c>
      <c r="C251" s="6"/>
    </row>
    <row r="252" customFormat="false" ht="12.75" hidden="false" customHeight="false" outlineLevel="0" collapsed="false">
      <c r="A252" s="13" t="s">
        <v>234</v>
      </c>
      <c r="B252" s="14" t="n">
        <v>0.453958333333333</v>
      </c>
      <c r="C252" s="6" t="s">
        <v>30</v>
      </c>
    </row>
    <row r="254" customFormat="false" ht="12.75" hidden="false" customHeight="false" outlineLevel="0" collapsed="false">
      <c r="A254" s="0" t="s">
        <v>235</v>
      </c>
    </row>
    <row r="255" customFormat="false" ht="12.75" hidden="false" customHeight="false" outlineLevel="0" collapsed="false">
      <c r="A255" s="0" t="s">
        <v>236</v>
      </c>
      <c r="B255" s="15" t="n">
        <v>1.07819444444444</v>
      </c>
    </row>
    <row r="256" customFormat="false" ht="12.75" hidden="false" customHeight="false" outlineLevel="0" collapsed="false">
      <c r="A256" s="0" t="s">
        <v>237</v>
      </c>
      <c r="B256" s="15" t="n">
        <v>1.21736111111111</v>
      </c>
    </row>
    <row r="257" customFormat="false" ht="12.75" hidden="false" customHeight="false" outlineLevel="0" collapsed="false">
      <c r="A257" s="0" t="s">
        <v>238</v>
      </c>
      <c r="B257" s="15" t="n">
        <v>1.11875</v>
      </c>
    </row>
    <row r="258" customFormat="false" ht="12.75" hidden="false" customHeight="false" outlineLevel="0" collapsed="false">
      <c r="A258" s="0" t="s">
        <v>239</v>
      </c>
      <c r="B258" s="15" t="n">
        <v>2.49732638888889</v>
      </c>
    </row>
    <row r="259" customFormat="false" ht="12.75" hidden="false" customHeight="false" outlineLevel="0" collapsed="false">
      <c r="A259" s="0" t="s">
        <v>240</v>
      </c>
      <c r="B259" s="15" t="n">
        <v>1.29236111111111</v>
      </c>
    </row>
    <row r="260" customFormat="false" ht="12.75" hidden="false" customHeight="false" outlineLevel="0" collapsed="false">
      <c r="A260" s="0" t="s">
        <v>241</v>
      </c>
      <c r="B260" s="15" t="n">
        <v>1.92690972222222</v>
      </c>
    </row>
    <row r="261" customFormat="false" ht="12.75" hidden="false" customHeight="false" outlineLevel="0" collapsed="false">
      <c r="A261" s="0" t="s">
        <v>242</v>
      </c>
      <c r="B261" s="15" t="n">
        <v>1.21944444444444</v>
      </c>
    </row>
    <row r="262" customFormat="false" ht="12.75" hidden="false" customHeight="false" outlineLevel="0" collapsed="false">
      <c r="A262" s="0" t="s">
        <v>243</v>
      </c>
      <c r="B262" s="15" t="n">
        <v>1.25868055555556</v>
      </c>
    </row>
    <row r="263" customFormat="false" ht="12.75" hidden="false" customHeight="false" outlineLevel="0" collapsed="false">
      <c r="A263" s="0" t="s">
        <v>244</v>
      </c>
      <c r="B263" s="15" t="n">
        <v>1.32777777777778</v>
      </c>
    </row>
    <row r="264" customFormat="false" ht="12.75" hidden="false" customHeight="false" outlineLevel="0" collapsed="false">
      <c r="A264" s="0" t="s">
        <v>245</v>
      </c>
      <c r="B264" s="15" t="n">
        <v>1.24027777777778</v>
      </c>
    </row>
    <row r="265" customFormat="false" ht="12.75" hidden="false" customHeight="false" outlineLevel="0" collapsed="false">
      <c r="A265" s="0" t="s">
        <v>246</v>
      </c>
      <c r="B265" s="15" t="n">
        <v>1.45555555555556</v>
      </c>
    </row>
    <row r="266" customFormat="false" ht="12.75" hidden="false" customHeight="false" outlineLevel="0" collapsed="false">
      <c r="A266" s="0" t="s">
        <v>247</v>
      </c>
      <c r="B266" s="15" t="n">
        <v>1.07479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15-12-13T19:50:25Z</dcterms:modified>
  <cp:revision>0</cp:revision>
  <dc:subject/>
  <dc:title/>
</cp:coreProperties>
</file>