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71</xdr:row>
                <xdr:rowOff>7</xdr:rowOff>
              </xdr:from>
              <xdr:to>
                <xdr:col>2</xdr:col>
                <xdr:colOff>47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101</xdr:row>
                <xdr:rowOff>7</xdr:rowOff>
              </xdr:from>
              <xdr:to>
                <xdr:col>3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176</xdr:row>
                <xdr:rowOff>7</xdr:rowOff>
              </xdr:from>
              <xdr:to>
                <xdr:col>1</xdr:col>
                <xdr:colOff>49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194</xdr:row>
                <xdr:rowOff>7</xdr:rowOff>
              </xdr:from>
              <xdr:to>
                <xdr:col>2</xdr:col>
                <xdr:colOff>33</xdr:colOff>
                <xdr:row>195</xdr:row>
                <xdr:rowOff>13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36</xdr:row>
                <xdr:rowOff>7</xdr:rowOff>
              </xdr:from>
              <xdr:to>
                <xdr:col>4</xdr:col>
                <xdr:colOff>5</xdr:colOff>
                <xdr:row>237</xdr:row>
                <xdr:rowOff>14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72</xdr:row>
                <xdr:rowOff>7</xdr:rowOff>
              </xdr:from>
              <xdr:to>
                <xdr:col>2</xdr:col>
                <xdr:colOff>47</xdr:colOff>
                <xdr:row>273</xdr:row>
                <xdr:rowOff>1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2</xdr:colOff>
                <xdr:row>274</xdr:row>
                <xdr:rowOff>7</xdr:rowOff>
              </xdr:from>
              <xdr:to>
                <xdr:col>2</xdr:col>
                <xdr:colOff>4</xdr:colOff>
                <xdr:row>275</xdr:row>
                <xdr:rowOff>1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77</xdr:row>
                <xdr:rowOff>7</xdr:rowOff>
              </xdr:from>
              <xdr:to>
                <xdr:col>2</xdr:col>
                <xdr:colOff>67</xdr:colOff>
                <xdr:row>281</xdr:row>
                <xdr:rowOff>13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78</xdr:row>
                <xdr:rowOff>7</xdr:rowOff>
              </xdr:from>
              <xdr:to>
                <xdr:col>2</xdr:col>
                <xdr:colOff>67</xdr:colOff>
                <xdr:row>282</xdr:row>
                <xdr:rowOff>1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79</xdr:row>
                <xdr:rowOff>7</xdr:rowOff>
              </xdr:from>
              <xdr:to>
                <xdr:col>2</xdr:col>
                <xdr:colOff>67</xdr:colOff>
                <xdr:row>283</xdr:row>
                <xdr:rowOff>13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9</xdr:colOff>
                <xdr:row>284</xdr:row>
                <xdr:rowOff>8</xdr:rowOff>
              </xdr:from>
              <xdr:to>
                <xdr:col>1</xdr:col>
                <xdr:colOff>26</xdr:colOff>
                <xdr:row>285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00</xdr:row>
                <xdr:rowOff>7</xdr:rowOff>
              </xdr:from>
              <xdr:to>
                <xdr:col>3</xdr:col>
                <xdr:colOff>39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303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Tynaarlo'17</t>
  </si>
  <si>
    <t xml:space="preserve">Gieten'17</t>
  </si>
  <si>
    <t xml:space="preserve">Norg'17</t>
  </si>
  <si>
    <t xml:space="preserve">Eelde'17</t>
  </si>
  <si>
    <t xml:space="preserve">Lhee-Dwingeloo'17</t>
  </si>
  <si>
    <t xml:space="preserve">Pijnenburg Bosmarathon'17</t>
  </si>
  <si>
    <t xml:space="preserve">Leek'17</t>
  </si>
  <si>
    <t xml:space="preserve">Oostwold'18</t>
  </si>
  <si>
    <t xml:space="preserve">Roden'18</t>
  </si>
  <si>
    <t xml:space="preserve">Eelde-Paterswolde'18</t>
  </si>
  <si>
    <t xml:space="preserve">Haren'18</t>
  </si>
  <si>
    <t xml:space="preserve">Zetrud-Lumay '18</t>
  </si>
  <si>
    <t xml:space="preserve">Flintenmarathon '18</t>
  </si>
  <si>
    <t xml:space="preserve">Westerkwartier marathon '18</t>
  </si>
  <si>
    <t xml:space="preserve">Roldertoren marathon '18</t>
  </si>
  <si>
    <t xml:space="preserve">Landgoederen kerst marathon '18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Bello Gallico '17</t>
  </si>
  <si>
    <t xml:space="preserve">Stunt100 '18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color rgb="FF000000"/>
      <name val="Arial"/>
      <family val="2"/>
    </font>
    <font>
      <b val="true"/>
      <sz val="25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589340"/>
        <c:axId val="95675947"/>
      </c:barChart>
      <c:catAx>
        <c:axId val="10589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75947"/>
        <c:auto val="1"/>
        <c:lblAlgn val="ctr"/>
        <c:lblOffset val="100"/>
        <c:noMultiLvlLbl val="0"/>
      </c:catAx>
      <c:valAx>
        <c:axId val="956759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5893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B$2:$B$3</c:f>
              <c:numCache>
                <c:formatCode>General</c:formatCode>
                <c:ptCount val="2"/>
                <c:pt idx="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C$2:$C$3</c:f>
              <c:numCache>
                <c:formatCode>General</c:formatCode>
                <c:ptCount val="2"/>
                <c:pt idx="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D$2:$D$3</c:f>
              <c:numCache>
                <c:formatCode>General</c:formatCode>
                <c:ptCount val="2"/>
                <c:pt idx="0">
                  <c:v>0.0899074074074074</c:v>
                </c:pt>
                <c:pt idx="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E$2:$E$3</c:f>
              <c:numCache>
                <c:formatCode>General</c:formatCode>
                <c:ptCount val="2"/>
                <c:pt idx="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F$2:$F$3</c:f>
              <c:numCache>
                <c:formatCode>General</c:formatCode>
                <c:ptCount val="2"/>
                <c:pt idx="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G$2:$G$3</c:f>
              <c:numCache>
                <c:formatCode>General</c:formatCode>
                <c:ptCount val="2"/>
                <c:pt idx="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3</c:f>
              <c:strCache>
                <c:ptCount val="2"/>
                <c:pt idx="0">
                  <c:v>2-01-18</c:v>
                </c:pt>
                <c:pt idx="1">
                  <c:v>31-12-19</c:v>
                </c:pt>
              </c:strCache>
            </c:strRef>
          </c:cat>
          <c:val>
            <c:numRef>
              <c:f>Trainingscijfers!$H$2:$H$3</c:f>
              <c:numCache>
                <c:formatCode>General</c:formatCode>
                <c:ptCount val="2"/>
                <c:pt idx="0">
                  <c:v>0.10625</c:v>
                </c:pt>
                <c:pt idx="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08758"/>
        <c:axId val="53424839"/>
      </c:lineChart>
      <c:catAx>
        <c:axId val="240087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24839"/>
        <c:crossesAt val="0"/>
        <c:auto val="1"/>
        <c:lblAlgn val="ctr"/>
        <c:lblOffset val="100"/>
        <c:noMultiLvlLbl val="0"/>
      </c:catAx>
      <c:valAx>
        <c:axId val="53424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8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  <a:r>
              <a:rPr b="0" sz="2550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8310"/>
        <c:axId val="10443467"/>
      </c:lineChart>
      <c:catAx>
        <c:axId val="60878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43467"/>
        <c:crossesAt val="0"/>
        <c:auto val="1"/>
        <c:lblAlgn val="ctr"/>
        <c:lblOffset val="100"/>
        <c:noMultiLvlLbl val="0"/>
      </c:catAx>
      <c:valAx>
        <c:axId val="10443467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8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5843"/>
        <c:axId val="87746672"/>
      </c:lineChart>
      <c:catAx>
        <c:axId val="7157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672"/>
        <c:crossesAt val="0"/>
        <c:auto val="1"/>
        <c:lblAlgn val="ctr"/>
        <c:lblOffset val="100"/>
        <c:noMultiLvlLbl val="0"/>
      </c:catAx>
      <c:valAx>
        <c:axId val="87746672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5843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8012"/>
        <c:axId val="36286781"/>
      </c:lineChart>
      <c:catAx>
        <c:axId val="109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6781"/>
        <c:crossesAt val="0"/>
        <c:auto val="1"/>
        <c:lblAlgn val="ctr"/>
        <c:lblOffset val="100"/>
        <c:noMultiLvlLbl val="0"/>
      </c:catAx>
      <c:valAx>
        <c:axId val="36286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9367"/>
        <c:axId val="51554"/>
      </c:lineChart>
      <c:catAx>
        <c:axId val="80049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4"/>
        <c:crossesAt val="0"/>
        <c:auto val="1"/>
        <c:lblAlgn val="ctr"/>
        <c:lblOffset val="100"/>
        <c:noMultiLvlLbl val="0"/>
      </c:catAx>
      <c:valAx>
        <c:axId val="5155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49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0807363485934915"/>
          <c:w val="0.957298170545343"/>
          <c:h val="0.897338665195808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34</c:f>
              <c:strCache>
                <c:ptCount val="125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  <c:pt idx="107">
                  <c:v>Tynaarlo'17</c:v>
                </c:pt>
                <c:pt idx="108">
                  <c:v>Gieten'17</c:v>
                </c:pt>
                <c:pt idx="109">
                  <c:v>Norg'17</c:v>
                </c:pt>
                <c:pt idx="110">
                  <c:v>Eelde'17</c:v>
                </c:pt>
                <c:pt idx="111">
                  <c:v>Lhee-Dwingeloo'17</c:v>
                </c:pt>
                <c:pt idx="112">
                  <c:v>Pijnenburg Bosmarathon'17</c:v>
                </c:pt>
                <c:pt idx="113">
                  <c:v>Leek'17</c:v>
                </c:pt>
                <c:pt idx="114">
                  <c:v>Leek'17</c:v>
                </c:pt>
                <c:pt idx="115">
                  <c:v>Oostwold'18</c:v>
                </c:pt>
                <c:pt idx="116">
                  <c:v>Roden'18</c:v>
                </c:pt>
                <c:pt idx="117">
                  <c:v>Eelde-Paterswolde'18</c:v>
                </c:pt>
                <c:pt idx="118">
                  <c:v>Eelde-Paterswolde'18</c:v>
                </c:pt>
                <c:pt idx="119">
                  <c:v>Haren'18</c:v>
                </c:pt>
                <c:pt idx="120">
                  <c:v>Zetrud-Lumay '18</c:v>
                </c:pt>
                <c:pt idx="121">
                  <c:v>Flintenmarathon '18</c:v>
                </c:pt>
                <c:pt idx="122">
                  <c:v>Westerkwartier marathon '18</c:v>
                </c:pt>
                <c:pt idx="123">
                  <c:v>Roldertoren marathon '18</c:v>
                </c:pt>
                <c:pt idx="124">
                  <c:v>Landgoederen kerst marathon '18</c:v>
                </c:pt>
              </c:strCache>
            </c:strRef>
          </c:cat>
          <c:val>
            <c:numRef>
              <c:f>Wedstrijdcijfers!$B$110:$B$234</c:f>
              <c:numCache>
                <c:formatCode>General</c:formatCode>
                <c:ptCount val="125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  <c:pt idx="107">
                  <c:v>0.173310185185185</c:v>
                </c:pt>
                <c:pt idx="108">
                  <c:v>0.184351851851852</c:v>
                </c:pt>
                <c:pt idx="109">
                  <c:v>0.19244212962963</c:v>
                </c:pt>
                <c:pt idx="110">
                  <c:v>0.195520833333333</c:v>
                </c:pt>
                <c:pt idx="111">
                  <c:v>0.200162037037037</c:v>
                </c:pt>
                <c:pt idx="112">
                  <c:v>0.175034722222222</c:v>
                </c:pt>
                <c:pt idx="113">
                  <c:v>0.199525462962963</c:v>
                </c:pt>
                <c:pt idx="114">
                  <c:v>0.202789351851852</c:v>
                </c:pt>
                <c:pt idx="115">
                  <c:v>0.204490740740741</c:v>
                </c:pt>
                <c:pt idx="116">
                  <c:v>0.192592592592593</c:v>
                </c:pt>
                <c:pt idx="117">
                  <c:v>0.195972222222222</c:v>
                </c:pt>
                <c:pt idx="118">
                  <c:v>0.198159722222222</c:v>
                </c:pt>
                <c:pt idx="119">
                  <c:v>0.191018518518519</c:v>
                </c:pt>
                <c:pt idx="120">
                  <c:v>0.229641203703704</c:v>
                </c:pt>
                <c:pt idx="121">
                  <c:v>0.238611111111111</c:v>
                </c:pt>
                <c:pt idx="122">
                  <c:v>0.208611111111111</c:v>
                </c:pt>
                <c:pt idx="123">
                  <c:v>0.209178240740741</c:v>
                </c:pt>
                <c:pt idx="124">
                  <c:v>0.2220254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2446"/>
        <c:axId val="24610343"/>
      </c:lineChart>
      <c:catAx>
        <c:axId val="51582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0343"/>
        <c:crossesAt val="0"/>
        <c:auto val="1"/>
        <c:lblAlgn val="ctr"/>
        <c:lblOffset val="100"/>
        <c:noMultiLvlLbl val="0"/>
      </c:catAx>
      <c:valAx>
        <c:axId val="24610343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44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695061782299"/>
          <c:y val="0.52606177606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37:$A$262</c:f>
              <c:strCache>
                <c:ptCount val="26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  <c:pt idx="25">
                  <c:v>Gieten'17</c:v>
                </c:pt>
              </c:strCache>
            </c:strRef>
          </c:cat>
          <c:val>
            <c:numRef>
              <c:f>Wedstrijdcijfers!$B$237:$B$262</c:f>
              <c:numCache>
                <c:formatCode>General</c:formatCode>
                <c:ptCount val="26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  <c:pt idx="25">
                  <c:v>0.23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3468"/>
        <c:axId val="92360970"/>
      </c:lineChart>
      <c:catAx>
        <c:axId val="43403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0970"/>
        <c:crossesAt val="0"/>
        <c:auto val="1"/>
        <c:lblAlgn val="ctr"/>
        <c:lblOffset val="100"/>
        <c:noMultiLvlLbl val="0"/>
      </c:catAx>
      <c:valAx>
        <c:axId val="92360970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3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66:$A$269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66:$B$269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12966"/>
        <c:axId val="94452868"/>
      </c:lineChart>
      <c:catAx>
        <c:axId val="93012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2868"/>
        <c:crossesAt val="0"/>
        <c:auto val="1"/>
        <c:lblAlgn val="ctr"/>
        <c:lblOffset val="100"/>
        <c:noMultiLvlLbl val="0"/>
      </c:catAx>
      <c:valAx>
        <c:axId val="94452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72:$A$283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72:$B$283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155"/>
        <c:axId val="544265"/>
      </c:lineChart>
      <c:catAx>
        <c:axId val="1796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65"/>
        <c:crossesAt val="0"/>
        <c:auto val="1"/>
        <c:lblAlgn val="ctr"/>
        <c:lblOffset val="100"/>
        <c:noMultiLvlLbl val="0"/>
      </c:catAx>
      <c:valAx>
        <c:axId val="544265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5120</xdr:rowOff>
    </xdr:to>
    <xdr:graphicFrame>
      <xdr:nvGraphicFramePr>
        <xdr:cNvPr id="1" name="Chart 1"/>
        <xdr:cNvGraphicFramePr/>
      </xdr:nvGraphicFramePr>
      <xdr:xfrm>
        <a:off x="360360" y="179640"/>
        <a:ext cx="8245080" cy="50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79</v>
      </c>
      <c r="B1" s="18" t="s">
        <v>280</v>
      </c>
      <c r="C1" s="18" t="s">
        <v>281</v>
      </c>
      <c r="D1" s="18" t="s">
        <v>282</v>
      </c>
      <c r="E1" s="18" t="s">
        <v>283</v>
      </c>
      <c r="F1" s="18" t="s">
        <v>284</v>
      </c>
      <c r="G1" s="18" t="s">
        <v>285</v>
      </c>
      <c r="H1" s="18" t="s">
        <v>286</v>
      </c>
    </row>
    <row r="2" customFormat="false" ht="12.75" hidden="false" customHeight="false" outlineLevel="0" collapsed="false">
      <c r="A2" s="19" t="n">
        <v>43102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22" t="n">
        <v>43830</v>
      </c>
      <c r="B3" s="23" t="n">
        <v>0.0163194444444444</v>
      </c>
      <c r="C3" s="23" t="n">
        <v>0.0277777777777778</v>
      </c>
      <c r="D3" s="23" t="n">
        <v>0.0493055555555556</v>
      </c>
      <c r="E3" s="23" t="n">
        <v>0.0583333333333333</v>
      </c>
      <c r="F3" s="23" t="n">
        <v>0.0895833333333333</v>
      </c>
      <c r="G3" s="23" t="n">
        <v>0.120833333333333</v>
      </c>
      <c r="H3" s="24" t="n">
        <v>0.0618055555555556</v>
      </c>
    </row>
    <row r="4" customFormat="false" ht="12.75" hidden="false" customHeight="false" outlineLevel="0" collapsed="false">
      <c r="A4" s="17" t="s">
        <v>279</v>
      </c>
      <c r="B4" s="18" t="s">
        <v>280</v>
      </c>
      <c r="C4" s="18" t="s">
        <v>281</v>
      </c>
      <c r="D4" s="18" t="s">
        <v>282</v>
      </c>
      <c r="E4" s="18" t="s">
        <v>283</v>
      </c>
      <c r="F4" s="18" t="s">
        <v>284</v>
      </c>
      <c r="G4" s="18" t="s">
        <v>285</v>
      </c>
      <c r="H4" s="18" t="s">
        <v>286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287</v>
      </c>
      <c r="B12" s="26" t="s">
        <v>288</v>
      </c>
      <c r="C12" s="26"/>
      <c r="D12" s="26" t="s">
        <v>289</v>
      </c>
      <c r="E12" s="27" t="s">
        <v>290</v>
      </c>
      <c r="F12" s="26" t="s">
        <v>291</v>
      </c>
      <c r="G12" s="27" t="s">
        <v>290</v>
      </c>
      <c r="H12" s="26" t="s">
        <v>91</v>
      </c>
      <c r="I12" s="27" t="s">
        <v>290</v>
      </c>
      <c r="J12" s="26" t="s">
        <v>281</v>
      </c>
      <c r="K12" s="27" t="s">
        <v>290</v>
      </c>
      <c r="L12" s="26" t="s">
        <v>292</v>
      </c>
      <c r="M12" s="27" t="s">
        <v>290</v>
      </c>
      <c r="N12" s="26" t="s">
        <v>293</v>
      </c>
      <c r="O12" s="27" t="s">
        <v>290</v>
      </c>
      <c r="P12" s="26" t="s">
        <v>283</v>
      </c>
      <c r="Q12" s="27" t="s">
        <v>290</v>
      </c>
      <c r="R12" s="26" t="s">
        <v>294</v>
      </c>
      <c r="S12" s="27" t="s">
        <v>290</v>
      </c>
      <c r="T12" s="26" t="s">
        <v>295</v>
      </c>
      <c r="U12" s="27" t="s">
        <v>290</v>
      </c>
      <c r="V12" s="26" t="s">
        <v>284</v>
      </c>
      <c r="W12" s="27" t="s">
        <v>290</v>
      </c>
      <c r="X12" s="26" t="s">
        <v>296</v>
      </c>
      <c r="Y12" s="27" t="s">
        <v>290</v>
      </c>
      <c r="Z12" s="26" t="s">
        <v>285</v>
      </c>
      <c r="AA12" s="27" t="s">
        <v>290</v>
      </c>
      <c r="AB12" s="26" t="s">
        <v>297</v>
      </c>
      <c r="AC12" s="28" t="s">
        <v>290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298</v>
      </c>
      <c r="C13" s="29"/>
      <c r="D13" s="29" t="s">
        <v>299</v>
      </c>
      <c r="E13" s="30" t="s">
        <v>298</v>
      </c>
      <c r="F13" s="29" t="s">
        <v>299</v>
      </c>
      <c r="G13" s="30" t="s">
        <v>298</v>
      </c>
      <c r="H13" s="29" t="s">
        <v>299</v>
      </c>
      <c r="I13" s="30" t="s">
        <v>298</v>
      </c>
      <c r="J13" s="29" t="s">
        <v>299</v>
      </c>
      <c r="K13" s="30" t="s">
        <v>298</v>
      </c>
      <c r="L13" s="29" t="s">
        <v>299</v>
      </c>
      <c r="M13" s="30" t="s">
        <v>298</v>
      </c>
      <c r="N13" s="29" t="s">
        <v>299</v>
      </c>
      <c r="O13" s="30" t="s">
        <v>298</v>
      </c>
      <c r="P13" s="29" t="s">
        <v>299</v>
      </c>
      <c r="Q13" s="30" t="s">
        <v>298</v>
      </c>
      <c r="R13" s="29" t="s">
        <v>299</v>
      </c>
      <c r="S13" s="30" t="s">
        <v>298</v>
      </c>
      <c r="T13" s="29" t="s">
        <v>299</v>
      </c>
      <c r="U13" s="30" t="s">
        <v>298</v>
      </c>
      <c r="V13" s="29" t="s">
        <v>299</v>
      </c>
      <c r="W13" s="30" t="s">
        <v>298</v>
      </c>
      <c r="X13" s="29" t="s">
        <v>299</v>
      </c>
      <c r="Y13" s="30" t="s">
        <v>298</v>
      </c>
      <c r="Z13" s="29" t="s">
        <v>299</v>
      </c>
      <c r="AA13" s="30"/>
      <c r="AB13" s="29" t="s">
        <v>299</v>
      </c>
      <c r="AC13" s="31" t="s">
        <v>298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300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301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30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D300" activeCellId="0" sqref="D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7" customFormat="false" ht="12.75" hidden="false" customHeight="false" outlineLevel="0" collapsed="false">
      <c r="A217" s="0" t="s">
        <v>204</v>
      </c>
      <c r="B217" s="2" t="n">
        <v>0.173310185185185</v>
      </c>
    </row>
    <row r="218" customFormat="false" ht="12.75" hidden="false" customHeight="false" outlineLevel="0" collapsed="false">
      <c r="A218" s="0" t="s">
        <v>205</v>
      </c>
      <c r="B218" s="2" t="n">
        <v>0.184351851851852</v>
      </c>
    </row>
    <row r="219" customFormat="false" ht="12.75" hidden="false" customHeight="false" outlineLevel="0" collapsed="false">
      <c r="A219" s="0" t="s">
        <v>206</v>
      </c>
      <c r="B219" s="2" t="n">
        <v>0.19244212962963</v>
      </c>
    </row>
    <row r="220" customFormat="false" ht="12.75" hidden="false" customHeight="false" outlineLevel="0" collapsed="false">
      <c r="A220" s="0" t="s">
        <v>207</v>
      </c>
      <c r="B220" s="2" t="n">
        <v>0.195520833333333</v>
      </c>
    </row>
    <row r="221" customFormat="false" ht="12.75" hidden="false" customHeight="false" outlineLevel="0" collapsed="false">
      <c r="A221" s="0" t="s">
        <v>208</v>
      </c>
      <c r="B221" s="2" t="n">
        <v>0.200162037037037</v>
      </c>
    </row>
    <row r="222" customFormat="false" ht="12.75" hidden="false" customHeight="false" outlineLevel="0" collapsed="false">
      <c r="A222" s="0" t="s">
        <v>209</v>
      </c>
      <c r="B222" s="2" t="n">
        <v>0.175034722222222</v>
      </c>
    </row>
    <row r="223" customFormat="false" ht="12.75" hidden="false" customHeight="false" outlineLevel="0" collapsed="false">
      <c r="A223" s="0" t="s">
        <v>210</v>
      </c>
      <c r="B223" s="2" t="n">
        <v>0.199525462962963</v>
      </c>
    </row>
    <row r="224" customFormat="false" ht="12.75" hidden="false" customHeight="false" outlineLevel="0" collapsed="false">
      <c r="A224" s="0" t="s">
        <v>210</v>
      </c>
      <c r="B224" s="2" t="n">
        <v>0.202789351851852</v>
      </c>
    </row>
    <row r="225" customFormat="false" ht="12.75" hidden="false" customHeight="false" outlineLevel="0" collapsed="false">
      <c r="A225" s="0" t="s">
        <v>211</v>
      </c>
      <c r="B225" s="2" t="n">
        <v>0.204490740740741</v>
      </c>
    </row>
    <row r="226" customFormat="false" ht="12.75" hidden="false" customHeight="false" outlineLevel="0" collapsed="false">
      <c r="A226" s="0" t="s">
        <v>212</v>
      </c>
      <c r="B226" s="2" t="n">
        <v>0.192592592592593</v>
      </c>
    </row>
    <row r="227" customFormat="false" ht="12.75" hidden="false" customHeight="false" outlineLevel="0" collapsed="false">
      <c r="A227" s="0" t="s">
        <v>213</v>
      </c>
      <c r="B227" s="2" t="n">
        <v>0.195972222222222</v>
      </c>
    </row>
    <row r="228" customFormat="false" ht="12.75" hidden="false" customHeight="false" outlineLevel="0" collapsed="false">
      <c r="A228" s="0" t="s">
        <v>213</v>
      </c>
      <c r="B228" s="2" t="n">
        <v>0.198159722222222</v>
      </c>
    </row>
    <row r="229" customFormat="false" ht="12.75" hidden="false" customHeight="false" outlineLevel="0" collapsed="false">
      <c r="A229" s="0" t="s">
        <v>214</v>
      </c>
      <c r="B229" s="2" t="n">
        <v>0.191018518518519</v>
      </c>
    </row>
    <row r="230" customFormat="false" ht="12.75" hidden="false" customHeight="false" outlineLevel="0" collapsed="false">
      <c r="A230" s="0" t="s">
        <v>215</v>
      </c>
      <c r="B230" s="2" t="n">
        <v>0.229641203703704</v>
      </c>
    </row>
    <row r="231" customFormat="false" ht="12.75" hidden="false" customHeight="false" outlineLevel="0" collapsed="false">
      <c r="A231" s="0" t="s">
        <v>216</v>
      </c>
      <c r="B231" s="2" t="n">
        <v>0.238611111111111</v>
      </c>
    </row>
    <row r="232" customFormat="false" ht="12.75" hidden="false" customHeight="false" outlineLevel="0" collapsed="false">
      <c r="A232" s="0" t="s">
        <v>217</v>
      </c>
      <c r="B232" s="2" t="n">
        <v>0.208611111111111</v>
      </c>
    </row>
    <row r="233" customFormat="false" ht="12.75" hidden="false" customHeight="false" outlineLevel="0" collapsed="false">
      <c r="A233" s="0" t="s">
        <v>218</v>
      </c>
      <c r="B233" s="2" t="n">
        <v>0.209178240740741</v>
      </c>
    </row>
    <row r="234" customFormat="false" ht="12.75" hidden="false" customHeight="false" outlineLevel="0" collapsed="false">
      <c r="A234" s="0" t="s">
        <v>219</v>
      </c>
      <c r="B234" s="2" t="n">
        <v>0.222025462962963</v>
      </c>
    </row>
    <row r="236" customFormat="false" ht="12.75" hidden="false" customHeight="false" outlineLevel="0" collapsed="false">
      <c r="A236" s="0" t="s">
        <v>220</v>
      </c>
    </row>
    <row r="237" customFormat="false" ht="12.75" hidden="false" customHeight="false" outlineLevel="0" collapsed="false">
      <c r="A237" s="0" t="s">
        <v>221</v>
      </c>
      <c r="B237" s="2" t="n">
        <v>0.20693287037037</v>
      </c>
    </row>
    <row r="238" customFormat="false" ht="12.75" hidden="false" customHeight="false" outlineLevel="0" collapsed="false">
      <c r="A238" s="0" t="s">
        <v>222</v>
      </c>
      <c r="B238" s="2" t="n">
        <v>0.234375</v>
      </c>
    </row>
    <row r="239" customFormat="false" ht="12.75" hidden="false" customHeight="false" outlineLevel="0" collapsed="false">
      <c r="A239" s="0" t="s">
        <v>223</v>
      </c>
      <c r="B239" s="2" t="n">
        <v>0.22224537037037</v>
      </c>
    </row>
    <row r="240" customFormat="false" ht="12.75" hidden="false" customHeight="false" outlineLevel="0" collapsed="false">
      <c r="A240" s="0" t="s">
        <v>224</v>
      </c>
      <c r="B240" s="2" t="n">
        <v>0.209236111111111</v>
      </c>
    </row>
    <row r="241" customFormat="false" ht="12.75" hidden="false" customHeight="false" outlineLevel="0" collapsed="false">
      <c r="A241" s="0" t="s">
        <v>225</v>
      </c>
      <c r="B241" s="2" t="n">
        <v>0.244444444444444</v>
      </c>
    </row>
    <row r="242" customFormat="false" ht="12.75" hidden="false" customHeight="false" outlineLevel="0" collapsed="false">
      <c r="A242" s="0" t="s">
        <v>226</v>
      </c>
      <c r="B242" s="2" t="n">
        <v>0.212719907407407</v>
      </c>
    </row>
    <row r="243" customFormat="false" ht="12.75" hidden="false" customHeight="false" outlineLevel="0" collapsed="false">
      <c r="A243" s="0" t="s">
        <v>227</v>
      </c>
      <c r="B243" s="2" t="n">
        <v>0.224305555555556</v>
      </c>
    </row>
    <row r="244" customFormat="false" ht="12.75" hidden="false" customHeight="false" outlineLevel="0" collapsed="false">
      <c r="A244" s="0" t="s">
        <v>228</v>
      </c>
      <c r="B244" s="2" t="n">
        <v>0.233356481481481</v>
      </c>
    </row>
    <row r="245" customFormat="false" ht="12.75" hidden="false" customHeight="false" outlineLevel="0" collapsed="false">
      <c r="A245" s="0" t="s">
        <v>229</v>
      </c>
      <c r="B245" s="2" t="n">
        <v>0.230486111111111</v>
      </c>
    </row>
    <row r="246" customFormat="false" ht="12.75" hidden="false" customHeight="false" outlineLevel="0" collapsed="false">
      <c r="A246" s="0" t="s">
        <v>230</v>
      </c>
      <c r="B246" s="2" t="n">
        <v>0.221064814814815</v>
      </c>
    </row>
    <row r="247" customFormat="false" ht="12.75" hidden="false" customHeight="false" outlineLevel="0" collapsed="false">
      <c r="A247" s="0" t="s">
        <v>231</v>
      </c>
      <c r="B247" s="2" t="n">
        <v>0.217210648148148</v>
      </c>
    </row>
    <row r="248" customFormat="false" ht="12.75" hidden="false" customHeight="false" outlineLevel="0" collapsed="false">
      <c r="A248" s="0" t="s">
        <v>232</v>
      </c>
      <c r="B248" s="2" t="n">
        <v>0.248414351851852</v>
      </c>
    </row>
    <row r="249" customFormat="false" ht="12.75" hidden="false" customHeight="false" outlineLevel="0" collapsed="false">
      <c r="A249" s="0" t="s">
        <v>233</v>
      </c>
      <c r="B249" s="2" t="n">
        <v>0.250844907407407</v>
      </c>
    </row>
    <row r="250" customFormat="false" ht="12.75" hidden="false" customHeight="false" outlineLevel="0" collapsed="false">
      <c r="A250" s="0" t="s">
        <v>234</v>
      </c>
      <c r="B250" s="3" t="n">
        <v>0.203391203703704</v>
      </c>
      <c r="C250" s="4" t="s">
        <v>12</v>
      </c>
    </row>
    <row r="251" customFormat="false" ht="12.75" hidden="false" customHeight="false" outlineLevel="0" collapsed="false">
      <c r="A251" s="0" t="s">
        <v>235</v>
      </c>
      <c r="B251" s="5" t="n">
        <v>0.231145833333333</v>
      </c>
      <c r="C251" s="6"/>
    </row>
    <row r="252" customFormat="false" ht="12.75" hidden="false" customHeight="false" outlineLevel="0" collapsed="false">
      <c r="A252" s="0" t="s">
        <v>236</v>
      </c>
      <c r="B252" s="5" t="n">
        <v>0.214583333333333</v>
      </c>
      <c r="C252" s="6"/>
    </row>
    <row r="253" customFormat="false" ht="12.75" hidden="false" customHeight="false" outlineLevel="0" collapsed="false">
      <c r="A253" s="0" t="s">
        <v>193</v>
      </c>
      <c r="B253" s="5" t="n">
        <v>0.215185185185185</v>
      </c>
      <c r="C253" s="6"/>
    </row>
    <row r="254" customFormat="false" ht="12.75" hidden="false" customHeight="false" outlineLevel="0" collapsed="false">
      <c r="A254" s="0" t="s">
        <v>237</v>
      </c>
      <c r="B254" s="5" t="n">
        <v>0.235416666666667</v>
      </c>
      <c r="C254" s="6"/>
    </row>
    <row r="255" customFormat="false" ht="12.75" hidden="false" customHeight="false" outlineLevel="0" collapsed="false">
      <c r="A255" s="0" t="s">
        <v>238</v>
      </c>
      <c r="B255" s="5" t="n">
        <v>0.280613425925926</v>
      </c>
      <c r="C255" s="6"/>
    </row>
    <row r="256" customFormat="false" ht="12.75" hidden="false" customHeight="false" outlineLevel="0" collapsed="false">
      <c r="A256" s="0" t="s">
        <v>239</v>
      </c>
      <c r="B256" s="5" t="n">
        <v>0.218923611111111</v>
      </c>
      <c r="C256" s="6"/>
    </row>
    <row r="257" customFormat="false" ht="12.75" hidden="false" customHeight="false" outlineLevel="0" collapsed="false">
      <c r="A257" s="0" t="s">
        <v>240</v>
      </c>
      <c r="B257" s="5" t="n">
        <v>0.220150462962963</v>
      </c>
      <c r="C257" s="6"/>
    </row>
    <row r="258" customFormat="false" ht="12.75" hidden="false" customHeight="false" outlineLevel="0" collapsed="false">
      <c r="A258" s="0" t="s">
        <v>241</v>
      </c>
      <c r="B258" s="5" t="n">
        <v>0.24375</v>
      </c>
      <c r="C258" s="6"/>
    </row>
    <row r="259" customFormat="false" ht="12.75" hidden="false" customHeight="false" outlineLevel="0" collapsed="false">
      <c r="A259" s="0" t="s">
        <v>242</v>
      </c>
      <c r="B259" s="5" t="n">
        <v>0.260138888888889</v>
      </c>
      <c r="C259" s="6"/>
    </row>
    <row r="260" customFormat="false" ht="12.75" hidden="false" customHeight="false" outlineLevel="0" collapsed="false">
      <c r="A260" s="0" t="s">
        <v>243</v>
      </c>
      <c r="B260" s="5" t="n">
        <v>0.224085648148148</v>
      </c>
      <c r="C260" s="6"/>
    </row>
    <row r="261" customFormat="false" ht="12.75" hidden="false" customHeight="false" outlineLevel="0" collapsed="false">
      <c r="A261" s="0" t="s">
        <v>244</v>
      </c>
      <c r="B261" s="5" t="n">
        <v>0.311053240740741</v>
      </c>
      <c r="C261" s="6"/>
    </row>
    <row r="262" customFormat="false" ht="12.75" hidden="false" customHeight="false" outlineLevel="0" collapsed="false">
      <c r="A262" s="0" t="s">
        <v>205</v>
      </c>
      <c r="B262" s="5" t="n">
        <v>0.231666666666667</v>
      </c>
      <c r="C262" s="6" t="s">
        <v>34</v>
      </c>
    </row>
    <row r="263" customFormat="false" ht="12.75" hidden="false" customHeight="false" outlineLevel="0" collapsed="false">
      <c r="A263" s="0" t="s">
        <v>34</v>
      </c>
      <c r="B263" s="5"/>
      <c r="C263" s="6"/>
    </row>
    <row r="265" customFormat="false" ht="12.75" hidden="false" customHeight="false" outlineLevel="0" collapsed="false">
      <c r="A265" s="0" t="s">
        <v>245</v>
      </c>
    </row>
    <row r="266" customFormat="false" ht="12.75" hidden="false" customHeight="false" outlineLevel="0" collapsed="false">
      <c r="A266" s="0" t="s">
        <v>246</v>
      </c>
      <c r="B266" s="0" t="n">
        <v>52.588</v>
      </c>
    </row>
    <row r="267" customFormat="false" ht="12.75" hidden="false" customHeight="false" outlineLevel="0" collapsed="false">
      <c r="A267" s="0" t="s">
        <v>247</v>
      </c>
      <c r="B267" s="12" t="n">
        <v>57.945</v>
      </c>
      <c r="C267" s="4" t="s">
        <v>12</v>
      </c>
    </row>
    <row r="268" customFormat="false" ht="12.75" hidden="false" customHeight="false" outlineLevel="0" collapsed="false">
      <c r="A268" s="0" t="s">
        <v>248</v>
      </c>
      <c r="B268" s="11" t="n">
        <v>55.761</v>
      </c>
      <c r="C268" s="6" t="s">
        <v>34</v>
      </c>
    </row>
    <row r="269" customFormat="false" ht="12.75" hidden="false" customHeight="false" outlineLevel="0" collapsed="false">
      <c r="A269" s="0" t="s">
        <v>249</v>
      </c>
      <c r="B269" s="11" t="n">
        <v>51.4</v>
      </c>
      <c r="C269" s="6" t="s">
        <v>34</v>
      </c>
    </row>
    <row r="271" customFormat="false" ht="12.75" hidden="false" customHeight="false" outlineLevel="0" collapsed="false">
      <c r="A271" s="0" t="s">
        <v>250</v>
      </c>
    </row>
    <row r="272" customFormat="false" ht="12.75" hidden="false" customHeight="false" outlineLevel="0" collapsed="false">
      <c r="A272" s="13" t="s">
        <v>251</v>
      </c>
      <c r="B272" s="14" t="n">
        <v>0.471087962962963</v>
      </c>
    </row>
    <row r="273" customFormat="false" ht="12.75" hidden="false" customHeight="false" outlineLevel="0" collapsed="false">
      <c r="A273" s="13" t="s">
        <v>252</v>
      </c>
      <c r="B273" s="14" t="n">
        <v>0.440520833333333</v>
      </c>
      <c r="C273" s="4" t="s">
        <v>12</v>
      </c>
    </row>
    <row r="274" customFormat="false" ht="12.75" hidden="false" customHeight="false" outlineLevel="0" collapsed="false">
      <c r="A274" s="0" t="s">
        <v>253</v>
      </c>
      <c r="B274" s="5" t="n">
        <v>0.509560185185185</v>
      </c>
      <c r="C274" s="6"/>
    </row>
    <row r="275" customFormat="false" ht="12.75" hidden="false" customHeight="false" outlineLevel="0" collapsed="false">
      <c r="A275" s="13" t="s">
        <v>254</v>
      </c>
      <c r="B275" s="14" t="n">
        <v>0.464722222222222</v>
      </c>
      <c r="C275" s="6"/>
    </row>
    <row r="276" customFormat="false" ht="12.75" hidden="false" customHeight="false" outlineLevel="0" collapsed="false">
      <c r="A276" s="0" t="s">
        <v>255</v>
      </c>
      <c r="B276" s="5" t="n">
        <v>0.531747685185185</v>
      </c>
      <c r="C276" s="6"/>
    </row>
    <row r="277" customFormat="false" ht="12.75" hidden="false" customHeight="false" outlineLevel="0" collapsed="false">
      <c r="A277" s="13" t="s">
        <v>256</v>
      </c>
      <c r="B277" s="14" t="n">
        <v>0.488333333333333</v>
      </c>
      <c r="C277" s="6"/>
    </row>
    <row r="278" customFormat="false" ht="12.75" hidden="false" customHeight="false" outlineLevel="0" collapsed="false">
      <c r="A278" s="0" t="s">
        <v>257</v>
      </c>
      <c r="B278" s="5" t="n">
        <v>0.517361111111111</v>
      </c>
      <c r="C278" s="6"/>
    </row>
    <row r="279" customFormat="false" ht="12.75" hidden="false" customHeight="false" outlineLevel="0" collapsed="false">
      <c r="A279" s="0" t="s">
        <v>258</v>
      </c>
      <c r="B279" s="5" t="n">
        <v>0.632638888888889</v>
      </c>
      <c r="C279" s="6"/>
    </row>
    <row r="280" customFormat="false" ht="12.75" hidden="false" customHeight="false" outlineLevel="0" collapsed="false">
      <c r="A280" s="0" t="s">
        <v>259</v>
      </c>
      <c r="B280" s="5" t="n">
        <v>0.641377314814815</v>
      </c>
      <c r="C280" s="6"/>
    </row>
    <row r="281" customFormat="false" ht="12.75" hidden="false" customHeight="false" outlineLevel="0" collapsed="false">
      <c r="A281" s="0" t="s">
        <v>260</v>
      </c>
      <c r="B281" s="5" t="n">
        <v>0.630810185185185</v>
      </c>
      <c r="C281" s="6"/>
    </row>
    <row r="282" customFormat="false" ht="12.75" hidden="false" customHeight="false" outlineLevel="0" collapsed="false">
      <c r="A282" s="13" t="s">
        <v>42</v>
      </c>
      <c r="B282" s="14" t="n">
        <v>0.448425925925926</v>
      </c>
      <c r="C282" s="6"/>
    </row>
    <row r="283" customFormat="false" ht="12.75" hidden="false" customHeight="false" outlineLevel="0" collapsed="false">
      <c r="A283" s="13" t="s">
        <v>261</v>
      </c>
      <c r="B283" s="14" t="n">
        <v>0.453958333333333</v>
      </c>
      <c r="C283" s="6" t="s">
        <v>34</v>
      </c>
    </row>
    <row r="285" customFormat="false" ht="12.75" hidden="false" customHeight="false" outlineLevel="0" collapsed="false">
      <c r="A285" s="0" t="s">
        <v>262</v>
      </c>
    </row>
    <row r="286" customFormat="false" ht="12.75" hidden="false" customHeight="false" outlineLevel="0" collapsed="false">
      <c r="A286" s="0" t="s">
        <v>263</v>
      </c>
      <c r="B286" s="15" t="n">
        <v>1.07819444444444</v>
      </c>
    </row>
    <row r="287" customFormat="false" ht="12.75" hidden="false" customHeight="false" outlineLevel="0" collapsed="false">
      <c r="A287" s="0" t="s">
        <v>264</v>
      </c>
      <c r="B287" s="15" t="n">
        <v>1.21736111111111</v>
      </c>
    </row>
    <row r="288" customFormat="false" ht="12.75" hidden="false" customHeight="false" outlineLevel="0" collapsed="false">
      <c r="A288" s="0" t="s">
        <v>265</v>
      </c>
      <c r="B288" s="15" t="n">
        <v>1.11875</v>
      </c>
    </row>
    <row r="289" customFormat="false" ht="12.75" hidden="false" customHeight="false" outlineLevel="0" collapsed="false">
      <c r="A289" s="0" t="s">
        <v>266</v>
      </c>
      <c r="B289" s="15" t="n">
        <v>2.49732638888889</v>
      </c>
    </row>
    <row r="290" customFormat="false" ht="12.75" hidden="false" customHeight="false" outlineLevel="0" collapsed="false">
      <c r="A290" s="0" t="s">
        <v>267</v>
      </c>
      <c r="B290" s="15" t="n">
        <v>1.29236111111111</v>
      </c>
    </row>
    <row r="291" customFormat="false" ht="12.75" hidden="false" customHeight="false" outlineLevel="0" collapsed="false">
      <c r="A291" s="0" t="s">
        <v>268</v>
      </c>
      <c r="B291" s="15" t="n">
        <v>1.92690972222222</v>
      </c>
    </row>
    <row r="292" customFormat="false" ht="12.75" hidden="false" customHeight="false" outlineLevel="0" collapsed="false">
      <c r="A292" s="0" t="s">
        <v>269</v>
      </c>
      <c r="B292" s="15" t="n">
        <v>1.21944444444444</v>
      </c>
    </row>
    <row r="293" customFormat="false" ht="12.75" hidden="false" customHeight="false" outlineLevel="0" collapsed="false">
      <c r="A293" s="0" t="s">
        <v>270</v>
      </c>
      <c r="B293" s="15" t="n">
        <v>1.25868055555556</v>
      </c>
    </row>
    <row r="294" customFormat="false" ht="12.75" hidden="false" customHeight="false" outlineLevel="0" collapsed="false">
      <c r="A294" s="0" t="s">
        <v>271</v>
      </c>
      <c r="B294" s="15" t="n">
        <v>1.32777777777778</v>
      </c>
    </row>
    <row r="295" customFormat="false" ht="12.75" hidden="false" customHeight="false" outlineLevel="0" collapsed="false">
      <c r="A295" s="0" t="s">
        <v>272</v>
      </c>
      <c r="B295" s="15" t="n">
        <v>1.24027777777778</v>
      </c>
    </row>
    <row r="296" customFormat="false" ht="12.75" hidden="false" customHeight="false" outlineLevel="0" collapsed="false">
      <c r="A296" s="0" t="s">
        <v>273</v>
      </c>
      <c r="B296" s="15" t="n">
        <v>1.45555555555556</v>
      </c>
    </row>
    <row r="297" customFormat="false" ht="12.75" hidden="false" customHeight="false" outlineLevel="0" collapsed="false">
      <c r="A297" s="0" t="s">
        <v>274</v>
      </c>
      <c r="B297" s="15" t="n">
        <v>1.07479166666667</v>
      </c>
    </row>
    <row r="298" customFormat="false" ht="12.75" hidden="false" customHeight="false" outlineLevel="0" collapsed="false">
      <c r="A298" s="0" t="s">
        <v>275</v>
      </c>
      <c r="B298" s="15" t="n">
        <v>1.19930555555556</v>
      </c>
    </row>
    <row r="299" customFormat="false" ht="12.75" hidden="false" customHeight="false" outlineLevel="0" collapsed="false">
      <c r="A299" s="0" t="s">
        <v>276</v>
      </c>
      <c r="B299" s="2" t="n">
        <v>0.82337962962963</v>
      </c>
      <c r="C299" s="4" t="s">
        <v>12</v>
      </c>
    </row>
    <row r="300" customFormat="false" ht="12.75" hidden="false" customHeight="false" outlineLevel="0" collapsed="false">
      <c r="A300" s="0" t="s">
        <v>277</v>
      </c>
      <c r="B300" s="15" t="n">
        <v>1.18819444444444</v>
      </c>
    </row>
    <row r="301" customFormat="false" ht="12.75" hidden="false" customHeight="false" outlineLevel="0" collapsed="false">
      <c r="A301" s="0" t="s">
        <v>278</v>
      </c>
      <c r="B301" s="15" t="n">
        <v>1.345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22-01-17T17:54:12Z</dcterms:modified>
  <cp:revision>0</cp:revision>
  <dc:subject/>
  <dc:title/>
</cp:coreProperties>
</file>