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600 meter te 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71</xdr:row>
                <xdr:rowOff>7</xdr:rowOff>
              </xdr:from>
              <xdr:to>
                <xdr:col>2</xdr:col>
                <xdr:colOff>36</xdr:colOff>
                <xdr:row>72</xdr:row>
                <xdr:rowOff>1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101</xdr:row>
                <xdr:rowOff>7</xdr:rowOff>
              </xdr:from>
              <xdr:to>
                <xdr:col>2</xdr:col>
                <xdr:colOff>61</xdr:colOff>
                <xdr:row>104</xdr:row>
                <xdr:rowOff>4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0"/>
          </rPr>
          <t xml:space="preserve">44,3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6</xdr:row>
                <xdr:rowOff>7</xdr:rowOff>
              </xdr:from>
              <xdr:to>
                <xdr:col>2</xdr:col>
                <xdr:colOff>-28</xdr:colOff>
                <xdr:row>177</xdr:row>
                <xdr:rowOff>11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</rPr>
          <t xml:space="preserve">46,1 kil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4</xdr:row>
                <xdr:rowOff>7</xdr:rowOff>
              </xdr:from>
              <xdr:to>
                <xdr:col>2</xdr:col>
                <xdr:colOff>22</xdr:colOff>
                <xdr:row>195</xdr:row>
                <xdr:rowOff>13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46</xdr:row>
                <xdr:rowOff>7</xdr:rowOff>
              </xdr:from>
              <xdr:to>
                <xdr:col>3</xdr:col>
                <xdr:colOff>62</xdr:colOff>
                <xdr:row>247</xdr:row>
                <xdr:rowOff>14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color rgb="FF000000"/>
            <rFont val="Tahoma"/>
            <family val="0"/>
          </rPr>
          <t xml:space="preserve">101KM, +2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85</xdr:row>
                <xdr:rowOff>7</xdr:rowOff>
              </xdr:from>
              <xdr:to>
                <xdr:col>2</xdr:col>
                <xdr:colOff>36</xdr:colOff>
                <xdr:row>286</xdr:row>
                <xdr:rowOff>15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000000"/>
            <rFont val="Tahoma"/>
            <family val="0"/>
          </rPr>
          <t xml:space="preserve">100km, +2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87</xdr:row>
                <xdr:rowOff>7</xdr:rowOff>
              </xdr:from>
              <xdr:to>
                <xdr:col>1</xdr:col>
                <xdr:colOff>85</xdr:colOff>
                <xdr:row>288</xdr:row>
                <xdr:rowOff>12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90</xdr:row>
                <xdr:rowOff>7</xdr:rowOff>
              </xdr:from>
              <xdr:to>
                <xdr:col>2</xdr:col>
                <xdr:colOff>56</xdr:colOff>
                <xdr:row>294</xdr:row>
                <xdr:rowOff>13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91</xdr:row>
                <xdr:rowOff>7</xdr:rowOff>
              </xdr:from>
              <xdr:to>
                <xdr:col>2</xdr:col>
                <xdr:colOff>56</xdr:colOff>
                <xdr:row>295</xdr:row>
                <xdr:rowOff>13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92</xdr:row>
                <xdr:rowOff>7</xdr:rowOff>
              </xdr:from>
              <xdr:to>
                <xdr:col>2</xdr:col>
                <xdr:colOff>56</xdr:colOff>
                <xdr:row>296</xdr:row>
                <xdr:rowOff>13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color rgb="FF000000"/>
            <rFont val="Tahoma"/>
            <family val="0"/>
          </rPr>
          <t xml:space="preserve">+3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9</xdr:colOff>
                <xdr:row>297</xdr:row>
                <xdr:rowOff>8</xdr:rowOff>
              </xdr:from>
              <xdr:to>
                <xdr:col>1</xdr:col>
                <xdr:colOff>39</xdr:colOff>
                <xdr:row>298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00</xdr:row>
                <xdr:rowOff>7</xdr:rowOff>
              </xdr:from>
              <xdr:to>
                <xdr:col>3</xdr:col>
                <xdr:colOff>28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319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Stedum '07</t>
  </si>
  <si>
    <t xml:space="preserve">PR</t>
  </si>
  <si>
    <t xml:space="preserve">Assen '07</t>
  </si>
  <si>
    <t xml:space="preserve">Winsum '07</t>
  </si>
  <si>
    <t xml:space="preserve">Thesinge '11</t>
  </si>
  <si>
    <t xml:space="preserve">Appingedam '11</t>
  </si>
  <si>
    <t xml:space="preserve">Cross Leek '11</t>
  </si>
  <si>
    <t xml:space="preserve">Sellingen '13</t>
  </si>
  <si>
    <t xml:space="preserve">Bedum '13</t>
  </si>
  <si>
    <t xml:space="preserve">Veendam '13</t>
  </si>
  <si>
    <t xml:space="preserve">Harkstede '13</t>
  </si>
  <si>
    <t xml:space="preserve">Appingedam '13</t>
  </si>
  <si>
    <t xml:space="preserve">Appelscha '14</t>
  </si>
  <si>
    <t xml:space="preserve">Sellingen '14</t>
  </si>
  <si>
    <t xml:space="preserve">Grollo '14</t>
  </si>
  <si>
    <t xml:space="preserve">Harkstede '14</t>
  </si>
  <si>
    <t xml:space="preserve">Appingedam '14</t>
  </si>
  <si>
    <t xml:space="preserve">Nuttermoor '14</t>
  </si>
  <si>
    <t xml:space="preserve">Thesinge '15</t>
  </si>
  <si>
    <t xml:space="preserve">Sellingen '16</t>
  </si>
  <si>
    <t xml:space="preserve">Assen '16</t>
  </si>
  <si>
    <t xml:space="preserve">Zuidhorn '16</t>
  </si>
  <si>
    <t xml:space="preserve">Uithuizermeeden '16</t>
  </si>
  <si>
    <t xml:space="preserve"> 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Siddeburen '07</t>
  </si>
  <si>
    <t xml:space="preserve">Winschoten '13</t>
  </si>
  <si>
    <t xml:space="preserve">Sauwerd '13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Driever (D) '07</t>
  </si>
  <si>
    <t xml:space="preserve">Haren '07</t>
  </si>
  <si>
    <t xml:space="preserve">Astrea Run '07</t>
  </si>
  <si>
    <t xml:space="preserve">NvG '07</t>
  </si>
  <si>
    <t xml:space="preserve">Opende '07</t>
  </si>
  <si>
    <t xml:space="preserve">Ulrum '07</t>
  </si>
  <si>
    <t xml:space="preserve">BB '07</t>
  </si>
  <si>
    <t xml:space="preserve">Rolde '07</t>
  </si>
  <si>
    <t xml:space="preserve">Driever(D) '08</t>
  </si>
  <si>
    <t xml:space="preserve">Leek '08</t>
  </si>
  <si>
    <t xml:space="preserve">Astrea Run '08</t>
  </si>
  <si>
    <t xml:space="preserve">NvG '08</t>
  </si>
  <si>
    <t xml:space="preserve">Ulrum '08</t>
  </si>
  <si>
    <t xml:space="preserve">BB '08</t>
  </si>
  <si>
    <t xml:space="preserve">Driever(D) '09</t>
  </si>
  <si>
    <t xml:space="preserve">Haren '09</t>
  </si>
  <si>
    <t xml:space="preserve">AstreaRun '09</t>
  </si>
  <si>
    <t xml:space="preserve">NvG '09</t>
  </si>
  <si>
    <t xml:space="preserve">BBL'09</t>
  </si>
  <si>
    <t xml:space="preserve">Haren '10</t>
  </si>
  <si>
    <t xml:space="preserve">De Wilp '11</t>
  </si>
  <si>
    <t xml:space="preserve">Haren '15</t>
  </si>
  <si>
    <t xml:space="preserve">Haren '11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4-mijl '07</t>
  </si>
  <si>
    <t xml:space="preserve">4-mijl '08</t>
  </si>
  <si>
    <t xml:space="preserve">4-mijl '09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Loningen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Logabirum '07</t>
  </si>
  <si>
    <t xml:space="preserve">Steinfurt '07</t>
  </si>
  <si>
    <t xml:space="preserve">Enschede '07</t>
  </si>
  <si>
    <t xml:space="preserve">Helgoland '07</t>
  </si>
  <si>
    <t xml:space="preserve">Klazienaveen ' 07</t>
  </si>
  <si>
    <t xml:space="preserve">Hesel '07</t>
  </si>
  <si>
    <t xml:space="preserve">Loningen '07</t>
  </si>
  <si>
    <t xml:space="preserve">Almere '07</t>
  </si>
  <si>
    <t xml:space="preserve">Diever '07</t>
  </si>
  <si>
    <t xml:space="preserve">Wellen '07</t>
  </si>
  <si>
    <t xml:space="preserve">Bissendorf '07</t>
  </si>
  <si>
    <t xml:space="preserve">Wardenburg '07</t>
  </si>
  <si>
    <t xml:space="preserve">Leens '07</t>
  </si>
  <si>
    <t xml:space="preserve">Diever '08</t>
  </si>
  <si>
    <t xml:space="preserve">Spier '08</t>
  </si>
  <si>
    <t xml:space="preserve">Enschede '08</t>
  </si>
  <si>
    <t xml:space="preserve">Wardenburg '08</t>
  </si>
  <si>
    <t xml:space="preserve">Wilhelmshaven '08</t>
  </si>
  <si>
    <t xml:space="preserve">Almere '08</t>
  </si>
  <si>
    <t xml:space="preserve">Hesel '08</t>
  </si>
  <si>
    <t xml:space="preserve">Loningen '08</t>
  </si>
  <si>
    <t xml:space="preserve">Welen '08</t>
  </si>
  <si>
    <t xml:space="preserve">Groningen '08</t>
  </si>
  <si>
    <t xml:space="preserve">Leens '08</t>
  </si>
  <si>
    <t xml:space="preserve">Diever '09</t>
  </si>
  <si>
    <t xml:space="preserve">Lohne '09</t>
  </si>
  <si>
    <t xml:space="preserve">Spier '09</t>
  </si>
  <si>
    <t xml:space="preserve">Enschede '09</t>
  </si>
  <si>
    <t xml:space="preserve">Glimmen '09</t>
  </si>
  <si>
    <t xml:space="preserve">Klazienaveen '09</t>
  </si>
  <si>
    <t xml:space="preserve">Hesel '09</t>
  </si>
  <si>
    <t xml:space="preserve">Loningen '09</t>
  </si>
  <si>
    <t xml:space="preserve">Gieten '09</t>
  </si>
  <si>
    <t xml:space="preserve">Beneden-Leeuwen '09</t>
  </si>
  <si>
    <t xml:space="preserve">Penang '09</t>
  </si>
  <si>
    <t xml:space="preserve">Spier '10</t>
  </si>
  <si>
    <t xml:space="preserve">Diever '10</t>
  </si>
  <si>
    <t xml:space="preserve">Neuenburg '10</t>
  </si>
  <si>
    <t xml:space="preserve">Anloo '10</t>
  </si>
  <si>
    <t xml:space="preserve">Glimmen '10</t>
  </si>
  <si>
    <t xml:space="preserve">Wilhelmshaven '10</t>
  </si>
  <si>
    <t xml:space="preserve">Loningen '10</t>
  </si>
  <si>
    <t xml:space="preserve">Leens '10</t>
  </si>
  <si>
    <t xml:space="preserve">Spier '11</t>
  </si>
  <si>
    <t xml:space="preserve">Apeldoorn '11</t>
  </si>
  <si>
    <t xml:space="preserve">Anloo '11</t>
  </si>
  <si>
    <t xml:space="preserve">Neuenburg '11</t>
  </si>
  <si>
    <t xml:space="preserve">Soest '11</t>
  </si>
  <si>
    <t xml:space="preserve">Leens '11</t>
  </si>
  <si>
    <t xml:space="preserve">Groningen '12</t>
  </si>
  <si>
    <t xml:space="preserve">Diever '12</t>
  </si>
  <si>
    <t xml:space="preserve">Glimmen '12</t>
  </si>
  <si>
    <t xml:space="preserve">Wallenhorst '12</t>
  </si>
  <si>
    <t xml:space="preserve">Osnabruck '12</t>
  </si>
  <si>
    <t xml:space="preserve">Moormarathon '12</t>
  </si>
  <si>
    <t xml:space="preserve">Sappemeer '12</t>
  </si>
  <si>
    <t xml:space="preserve">Eelde '12</t>
  </si>
  <si>
    <t xml:space="preserve">Leens '12</t>
  </si>
  <si>
    <t xml:space="preserve">Olne '13</t>
  </si>
  <si>
    <t xml:space="preserve">Noordlaren '13</t>
  </si>
  <si>
    <t xml:space="preserve">Diever '13</t>
  </si>
  <si>
    <t xml:space="preserve">Loppersum '13</t>
  </si>
  <si>
    <t xml:space="preserve">Emlichheim '13</t>
  </si>
  <si>
    <t xml:space="preserve">Groningen '13</t>
  </si>
  <si>
    <t xml:space="preserve">Bosbaan '13</t>
  </si>
  <si>
    <t xml:space="preserve">Moormarathon '13</t>
  </si>
  <si>
    <t xml:space="preserve">Marum '13</t>
  </si>
  <si>
    <t xml:space="preserve">Golden Hills marathon '13</t>
  </si>
  <si>
    <t xml:space="preserve">Boscross Diever '13</t>
  </si>
  <si>
    <t xml:space="preserve">Gieten'14</t>
  </si>
  <si>
    <t xml:space="preserve">Groningen'14</t>
  </si>
  <si>
    <t xml:space="preserve">Assen '14</t>
  </si>
  <si>
    <t xml:space="preserve">Wittmund-Asel '14</t>
  </si>
  <si>
    <t xml:space="preserve">Bosbaan '14</t>
  </si>
  <si>
    <t xml:space="preserve">Boscross Diever '14</t>
  </si>
  <si>
    <t xml:space="preserve">Blaauwbek '15</t>
  </si>
  <si>
    <t xml:space="preserve">Zuidlaren '15</t>
  </si>
  <si>
    <t xml:space="preserve">Norden '15</t>
  </si>
  <si>
    <t xml:space="preserve">Vollemaansloop '16</t>
  </si>
  <si>
    <t xml:space="preserve">Schipborg '16</t>
  </si>
  <si>
    <t xml:space="preserve">Tynaarlo'17</t>
  </si>
  <si>
    <t xml:space="preserve">Gieten'17</t>
  </si>
  <si>
    <t xml:space="preserve">Norg'17</t>
  </si>
  <si>
    <t xml:space="preserve">Eelde'17</t>
  </si>
  <si>
    <t xml:space="preserve">Lhee-Dwingeloo'17</t>
  </si>
  <si>
    <t xml:space="preserve">Pijnenburg Bosmarathon'17</t>
  </si>
  <si>
    <t xml:space="preserve">Leek'17</t>
  </si>
  <si>
    <t xml:space="preserve">Oostwold'18</t>
  </si>
  <si>
    <t xml:space="preserve">Roden'18</t>
  </si>
  <si>
    <t xml:space="preserve">Eelde-Paterswolde'18</t>
  </si>
  <si>
    <t xml:space="preserve">Haren'18</t>
  </si>
  <si>
    <t xml:space="preserve">Zetrud-Lumay '18</t>
  </si>
  <si>
    <t xml:space="preserve">Flintenmarathon '18</t>
  </si>
  <si>
    <t xml:space="preserve">Westerkwartier marathon '18</t>
  </si>
  <si>
    <t xml:space="preserve">Roldertoren marathon '18</t>
  </si>
  <si>
    <t xml:space="preserve">Landgoederen Kerst Marathon'18</t>
  </si>
  <si>
    <t xml:space="preserve">DFW marathon Diever '19</t>
  </si>
  <si>
    <t xml:space="preserve">Marathon Neuenburg'19</t>
  </si>
  <si>
    <t xml:space="preserve">Marathon Oosterwolde'19</t>
  </si>
  <si>
    <t xml:space="preserve">Marathon Sneek'19</t>
  </si>
  <si>
    <t xml:space="preserve">Bovenveen marathon'19</t>
  </si>
  <si>
    <t xml:space="preserve">Charley Kloosterveen marathon'19</t>
  </si>
  <si>
    <t xml:space="preserve">Oude Max Marathon'20</t>
  </si>
  <si>
    <t xml:space="preserve">Marathon en Minder'20</t>
  </si>
  <si>
    <t xml:space="preserve"> Noordsche Veld Marathon'20</t>
  </si>
  <si>
    <t xml:space="preserve">Kampsheide marathon'20</t>
  </si>
  <si>
    <t xml:space="preserve">50KM</t>
  </si>
  <si>
    <t xml:space="preserve">Diever '05</t>
  </si>
  <si>
    <t xml:space="preserve">Harzquerung '06</t>
  </si>
  <si>
    <t xml:space="preserve">Assen '08</t>
  </si>
  <si>
    <t xml:space="preserve">Monnikentocht '08</t>
  </si>
  <si>
    <t xml:space="preserve">Monnikentocht '09</t>
  </si>
  <si>
    <t xml:space="preserve">Assen '10</t>
  </si>
  <si>
    <t xml:space="preserve">Monnikentocht '10</t>
  </si>
  <si>
    <t xml:space="preserve">Winschoten '10</t>
  </si>
  <si>
    <t xml:space="preserve">Assen '11</t>
  </si>
  <si>
    <t xml:space="preserve">Salland Trail '12</t>
  </si>
  <si>
    <t xml:space="preserve">Assen '12</t>
  </si>
  <si>
    <t xml:space="preserve">Winschoten '12</t>
  </si>
  <si>
    <t xml:space="preserve">Salland Trail '13</t>
  </si>
  <si>
    <t xml:space="preserve">Gieten '13</t>
  </si>
  <si>
    <t xml:space="preserve">Assen '13</t>
  </si>
  <si>
    <t xml:space="preserve">Monnikkentocht '13</t>
  </si>
  <si>
    <t xml:space="preserve">Monnikentocht'14</t>
  </si>
  <si>
    <t xml:space="preserve">Numinbah2Polly</t>
  </si>
  <si>
    <t xml:space="preserve">SintThomasTrail'14</t>
  </si>
  <si>
    <t xml:space="preserve">Gieten '15</t>
  </si>
  <si>
    <t xml:space="preserve">Monnikentocht</t>
  </si>
  <si>
    <t xml:space="preserve">Sallandtrail'16</t>
  </si>
  <si>
    <t xml:space="preserve">Gieten'16</t>
  </si>
  <si>
    <t xml:space="preserve">Tarawera '16</t>
  </si>
  <si>
    <t xml:space="preserve">Gieten '17</t>
  </si>
  <si>
    <t xml:space="preserve">Woldbergtrail '19</t>
  </si>
  <si>
    <t xml:space="preserve">Vechtdaltrail '19</t>
  </si>
  <si>
    <t xml:space="preserve">Winschoten'19</t>
  </si>
  <si>
    <t xml:space="preserve">6Uurs</t>
  </si>
  <si>
    <t xml:space="preserve">Ihrhove '05</t>
  </si>
  <si>
    <t xml:space="preserve">Ihrhove '06</t>
  </si>
  <si>
    <t xml:space="preserve">Amsterdam '10</t>
  </si>
  <si>
    <t xml:space="preserve">Sande '11</t>
  </si>
  <si>
    <t xml:space="preserve">100KM</t>
  </si>
  <si>
    <t xml:space="preserve">Winschoten '06</t>
  </si>
  <si>
    <t xml:space="preserve">Winschoten '07</t>
  </si>
  <si>
    <t xml:space="preserve">Bodefeld '08</t>
  </si>
  <si>
    <t xml:space="preserve">Winschoten '08</t>
  </si>
  <si>
    <t xml:space="preserve">ThuringenUltra '09</t>
  </si>
  <si>
    <t xml:space="preserve">Winschoten '09</t>
  </si>
  <si>
    <t xml:space="preserve">Dodentocht '10</t>
  </si>
  <si>
    <t xml:space="preserve">Limburgs Zwaarste '11</t>
  </si>
  <si>
    <t xml:space="preserve">Limburgs Zwaarste '12</t>
  </si>
  <si>
    <t xml:space="preserve">Limburgs Zwaarste '13</t>
  </si>
  <si>
    <t xml:space="preserve">Winschoten '15</t>
  </si>
  <si>
    <t xml:space="preserve">100Mijl</t>
  </si>
  <si>
    <t xml:space="preserve">STUNT100 '09</t>
  </si>
  <si>
    <t xml:space="preserve">GERMAN100 '10</t>
  </si>
  <si>
    <t xml:space="preserve">STUNT100 '10</t>
  </si>
  <si>
    <t xml:space="preserve">Grand Raid Reunion '10</t>
  </si>
  <si>
    <t xml:space="preserve">Run2Kill '11</t>
  </si>
  <si>
    <t xml:space="preserve">UTMF '12</t>
  </si>
  <si>
    <t xml:space="preserve">STUNT100 '12</t>
  </si>
  <si>
    <t xml:space="preserve">GERMAN100 '13</t>
  </si>
  <si>
    <t xml:space="preserve">BEAR100 '13</t>
  </si>
  <si>
    <t xml:space="preserve">GERMAN100 '14</t>
  </si>
  <si>
    <t xml:space="preserve">GNW100s'14</t>
  </si>
  <si>
    <t xml:space="preserve">Sint-Annen'15</t>
  </si>
  <si>
    <t xml:space="preserve">STUNT100 '16</t>
  </si>
  <si>
    <t xml:space="preserve">Taranaki '16</t>
  </si>
  <si>
    <t xml:space="preserve">Bello Gallico'17</t>
  </si>
  <si>
    <t xml:space="preserve">STUNT100'18</t>
  </si>
  <si>
    <t xml:space="preserve">Bello Gallico'19</t>
  </si>
  <si>
    <t xml:space="preserve">Sint-Annen'20</t>
  </si>
  <si>
    <t xml:space="preserve">Datum</t>
  </si>
  <si>
    <t xml:space="preserve">6km</t>
  </si>
  <si>
    <t xml:space="preserve">10km</t>
  </si>
  <si>
    <t xml:space="preserve">18km</t>
  </si>
  <si>
    <t xml:space="preserve">20km</t>
  </si>
  <si>
    <t xml:space="preserve">30km</t>
  </si>
  <si>
    <t xml:space="preserve">40km</t>
  </si>
  <si>
    <t xml:space="preserve">?21km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@"/>
    <numFmt numFmtId="167" formatCode="[h]:mm:ss"/>
    <numFmt numFmtId="168" formatCode="[$-F400]h:mm:ss\ AM/PM"/>
    <numFmt numFmtId="169" formatCode="d\-mm\-yy;@"/>
    <numFmt numFmtId="170" formatCode="[$-409]h:mm"/>
    <numFmt numFmtId="171" formatCode="0.00"/>
    <numFmt numFmtId="172" formatCode="0"/>
    <numFmt numFmtId="173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25"/>
      <color rgb="FF000000"/>
      <name val="Arial"/>
      <family val="2"/>
    </font>
    <font>
      <b val="true"/>
      <sz val="2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6529640"/>
        <c:axId val="46224018"/>
      </c:barChart>
      <c:catAx>
        <c:axId val="965296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224018"/>
        <c:auto val="1"/>
        <c:lblAlgn val="ctr"/>
        <c:lblOffset val="100"/>
        <c:noMultiLvlLbl val="0"/>
      </c:catAx>
      <c:valAx>
        <c:axId val="462240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5296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0</c:v>
                </c:pt>
                <c:pt idx="1">
                  <c:v>31-12-20</c:v>
                </c:pt>
              </c:strCache>
            </c:strRef>
          </c:cat>
          <c:val>
            <c:numRef>
              <c:f>Trainingscijfers!$B$2:$B$3</c:f>
              <c:numCache>
                <c:formatCode>General</c:formatCode>
                <c:ptCount val="2"/>
                <c:pt idx="1">
                  <c:v>0.01631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0</c:v>
                </c:pt>
                <c:pt idx="1">
                  <c:v>31-12-20</c:v>
                </c:pt>
              </c:strCache>
            </c:strRef>
          </c:cat>
          <c:val>
            <c:numRef>
              <c:f>Trainingscijfers!$C$2:$C$3</c:f>
              <c:numCache>
                <c:formatCode>General</c:formatCode>
                <c:ptCount val="2"/>
                <c:pt idx="1">
                  <c:v>0.0277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8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0</c:v>
                </c:pt>
                <c:pt idx="1">
                  <c:v>31-12-20</c:v>
                </c:pt>
              </c:strCache>
            </c:strRef>
          </c:cat>
          <c:val>
            <c:numRef>
              <c:f>Trainingscijfers!$D$2:$D$3</c:f>
              <c:numCache>
                <c:formatCode>General</c:formatCode>
                <c:ptCount val="2"/>
                <c:pt idx="0">
                  <c:v>0.0899074074074074</c:v>
                </c:pt>
                <c:pt idx="1">
                  <c:v>0.0493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0</c:v>
                </c:pt>
                <c:pt idx="1">
                  <c:v>31-12-20</c:v>
                </c:pt>
              </c:strCache>
            </c:strRef>
          </c:cat>
          <c:val>
            <c:numRef>
              <c:f>Trainingscijfers!$E$2:$E$3</c:f>
              <c:numCache>
                <c:formatCode>General</c:formatCode>
                <c:ptCount val="2"/>
                <c:pt idx="1">
                  <c:v>0.05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0</c:v>
                </c:pt>
                <c:pt idx="1">
                  <c:v>31-12-20</c:v>
                </c:pt>
              </c:strCache>
            </c:strRef>
          </c:cat>
          <c:val>
            <c:numRef>
              <c:f>Trainingscijfers!$F$2:$F$3</c:f>
              <c:numCache>
                <c:formatCode>General</c:formatCode>
                <c:ptCount val="2"/>
                <c:pt idx="1">
                  <c:v>0.08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40k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0</c:v>
                </c:pt>
                <c:pt idx="1">
                  <c:v>31-12-20</c:v>
                </c:pt>
              </c:strCache>
            </c:strRef>
          </c:cat>
          <c:val>
            <c:numRef>
              <c:f>Trainingscijfers!$G$2:$G$3</c:f>
              <c:numCache>
                <c:formatCode>General</c:formatCode>
                <c:ptCount val="2"/>
                <c:pt idx="1">
                  <c:v>0.1208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ainingscijfers!$H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0</c:v>
                </c:pt>
                <c:pt idx="1">
                  <c:v>31-12-20</c:v>
                </c:pt>
              </c:strCache>
            </c:strRef>
          </c:cat>
          <c:val>
            <c:numRef>
              <c:f>Trainingscijfers!$H$2:$H$3</c:f>
              <c:numCache>
                <c:formatCode>General</c:formatCode>
                <c:ptCount val="2"/>
                <c:pt idx="0">
                  <c:v>0.10625</c:v>
                </c:pt>
                <c:pt idx="1">
                  <c:v>0.061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51674"/>
        <c:axId val="51815972"/>
      </c:lineChart>
      <c:catAx>
        <c:axId val="7205167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5972"/>
        <c:crossesAt val="0"/>
        <c:auto val="1"/>
        <c:lblAlgn val="ctr"/>
        <c:lblOffset val="100"/>
        <c:noMultiLvlLbl val="0"/>
      </c:catAx>
      <c:valAx>
        <c:axId val="51815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1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  <a:r>
              <a:rPr b="0" sz="2525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95:$A$107</c:f>
              <c:strCache>
                <c:ptCount val="13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  <c:pt idx="10">
                  <c:v>4-mijl '07</c:v>
                </c:pt>
                <c:pt idx="11">
                  <c:v>4-mijl '08</c:v>
                </c:pt>
                <c:pt idx="12">
                  <c:v>4-mijl '09</c:v>
                </c:pt>
              </c:strCache>
            </c:strRef>
          </c:cat>
          <c:val>
            <c:numRef>
              <c:f>Wedstrijdcijfers!$B$95:$B$107</c:f>
              <c:numCache>
                <c:formatCode>General</c:formatCode>
                <c:ptCount val="13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  <c:pt idx="10">
                  <c:v>0.0189236111111111</c:v>
                </c:pt>
                <c:pt idx="11">
                  <c:v>0.0195717592592593</c:v>
                </c:pt>
                <c:pt idx="12">
                  <c:v>0.020497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63978"/>
        <c:axId val="43158066"/>
      </c:lineChart>
      <c:catAx>
        <c:axId val="63263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25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8066"/>
        <c:crossesAt val="0"/>
        <c:auto val="1"/>
        <c:lblAlgn val="ctr"/>
        <c:lblOffset val="100"/>
        <c:noMultiLvlLbl val="0"/>
      </c:catAx>
      <c:valAx>
        <c:axId val="43158066"/>
        <c:scaling>
          <c:orientation val="minMax"/>
          <c:min val="0.01493055555555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2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3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33</c:f>
              <c:strCache>
                <c:ptCount val="32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  <c:pt idx="10">
                  <c:v>Stedum '07</c:v>
                </c:pt>
                <c:pt idx="11">
                  <c:v>Assen '07</c:v>
                </c:pt>
                <c:pt idx="12">
                  <c:v>Winsum '07</c:v>
                </c:pt>
                <c:pt idx="13">
                  <c:v>Thesinge '11</c:v>
                </c:pt>
                <c:pt idx="14">
                  <c:v>Appingedam '11</c:v>
                </c:pt>
                <c:pt idx="15">
                  <c:v>Cross Leek '11</c:v>
                </c:pt>
                <c:pt idx="16">
                  <c:v>Sellingen '13</c:v>
                </c:pt>
                <c:pt idx="17">
                  <c:v>Bedum '13</c:v>
                </c:pt>
                <c:pt idx="18">
                  <c:v>Veendam '13</c:v>
                </c:pt>
                <c:pt idx="19">
                  <c:v>Harkstede '13</c:v>
                </c:pt>
                <c:pt idx="20">
                  <c:v>Appingedam '13</c:v>
                </c:pt>
                <c:pt idx="21">
                  <c:v>Appelscha '14</c:v>
                </c:pt>
                <c:pt idx="22">
                  <c:v>Sellingen '14</c:v>
                </c:pt>
                <c:pt idx="23">
                  <c:v>Grollo '14</c:v>
                </c:pt>
                <c:pt idx="24">
                  <c:v>Harkstede '14</c:v>
                </c:pt>
                <c:pt idx="25">
                  <c:v>Appingedam '14</c:v>
                </c:pt>
                <c:pt idx="26">
                  <c:v>Nuttermoor '14</c:v>
                </c:pt>
                <c:pt idx="27">
                  <c:v>Thesinge '15</c:v>
                </c:pt>
                <c:pt idx="28">
                  <c:v>Sellingen '16</c:v>
                </c:pt>
                <c:pt idx="29">
                  <c:v>Assen '16</c:v>
                </c:pt>
                <c:pt idx="30">
                  <c:v>Zuidhorn '16</c:v>
                </c:pt>
                <c:pt idx="31">
                  <c:v>Uithuizermeeden '16</c:v>
                </c:pt>
              </c:strCache>
            </c:strRef>
          </c:cat>
          <c:val>
            <c:numRef>
              <c:f>Wedstrijdcijfers!$B$2:$B$33</c:f>
              <c:numCache>
                <c:formatCode>General</c:formatCode>
                <c:ptCount val="32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  <c:pt idx="10">
                  <c:v>0.0304398148148148</c:v>
                </c:pt>
                <c:pt idx="11">
                  <c:v>0.0323726851851852</c:v>
                </c:pt>
                <c:pt idx="12">
                  <c:v>0.0321296296296296</c:v>
                </c:pt>
                <c:pt idx="13">
                  <c:v>0.0338888888888889</c:v>
                </c:pt>
                <c:pt idx="14">
                  <c:v>0.0329050925925926</c:v>
                </c:pt>
                <c:pt idx="15">
                  <c:v>0.0401851851851852</c:v>
                </c:pt>
                <c:pt idx="16">
                  <c:v>0.033912037037037</c:v>
                </c:pt>
                <c:pt idx="17">
                  <c:v>0.0327893518518519</c:v>
                </c:pt>
                <c:pt idx="18">
                  <c:v>0.0321412037037037</c:v>
                </c:pt>
                <c:pt idx="19">
                  <c:v>0.0334722222222222</c:v>
                </c:pt>
                <c:pt idx="20">
                  <c:v>0.0319444444444445</c:v>
                </c:pt>
                <c:pt idx="21">
                  <c:v>0.0342013888888889</c:v>
                </c:pt>
                <c:pt idx="22">
                  <c:v>0.0320138888888889</c:v>
                </c:pt>
                <c:pt idx="23">
                  <c:v>0.0344212962962963</c:v>
                </c:pt>
                <c:pt idx="24">
                  <c:v>0.0336226851851852</c:v>
                </c:pt>
                <c:pt idx="25">
                  <c:v>0.0316435185185185</c:v>
                </c:pt>
                <c:pt idx="26">
                  <c:v>0.0338541666666667</c:v>
                </c:pt>
                <c:pt idx="27">
                  <c:v>0.0339814814814815</c:v>
                </c:pt>
                <c:pt idx="28">
                  <c:v>0.0354398148148148</c:v>
                </c:pt>
                <c:pt idx="29">
                  <c:v>0.0341666666666667</c:v>
                </c:pt>
                <c:pt idx="30">
                  <c:v>0.0341203703703704</c:v>
                </c:pt>
                <c:pt idx="31">
                  <c:v>0.0334837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47077"/>
        <c:axId val="80236664"/>
      </c:lineChart>
      <c:catAx>
        <c:axId val="48947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6664"/>
        <c:crossesAt val="0"/>
        <c:auto val="1"/>
        <c:lblAlgn val="ctr"/>
        <c:lblOffset val="100"/>
        <c:noMultiLvlLbl val="0"/>
      </c:catAx>
      <c:valAx>
        <c:axId val="80236664"/>
        <c:scaling>
          <c:orientation val="minMax"/>
          <c:max val="0.045"/>
          <c:min val="0.0277777777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7077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36:$A$43</c:f>
              <c:strCache>
                <c:ptCount val="8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  <c:pt idx="5">
                  <c:v>Siddeburen '07</c:v>
                </c:pt>
                <c:pt idx="6">
                  <c:v>Winschoten '13</c:v>
                </c:pt>
                <c:pt idx="7">
                  <c:v>Sauwerd '13</c:v>
                </c:pt>
              </c:strCache>
            </c:strRef>
          </c:cat>
          <c:val>
            <c:numRef>
              <c:f>Wedstrijdcijfers!$B$36:$B$43</c:f>
              <c:numCache>
                <c:formatCode>General</c:formatCode>
                <c:ptCount val="8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  <c:pt idx="5">
                  <c:v>0.0549884259259259</c:v>
                </c:pt>
                <c:pt idx="6">
                  <c:v>0.0557638888888889</c:v>
                </c:pt>
                <c:pt idx="7">
                  <c:v>0.0550578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86268"/>
        <c:axId val="96689078"/>
      </c:lineChart>
      <c:catAx>
        <c:axId val="74386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9078"/>
        <c:crossesAt val="0"/>
        <c:auto val="1"/>
        <c:lblAlgn val="ctr"/>
        <c:lblOffset val="100"/>
        <c:noMultiLvlLbl val="0"/>
      </c:catAx>
      <c:valAx>
        <c:axId val="96689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6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47:$A$92</c:f>
              <c:strCache>
                <c:ptCount val="46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  <c:pt idx="23">
                  <c:v>Driever (D) '07</c:v>
                </c:pt>
                <c:pt idx="24">
                  <c:v>Haren '07</c:v>
                </c:pt>
                <c:pt idx="25">
                  <c:v>Astrea Run '07</c:v>
                </c:pt>
                <c:pt idx="26">
                  <c:v>NvG '07</c:v>
                </c:pt>
                <c:pt idx="27">
                  <c:v>Opende '07</c:v>
                </c:pt>
                <c:pt idx="28">
                  <c:v>Ulrum '07</c:v>
                </c:pt>
                <c:pt idx="29">
                  <c:v>BB '07</c:v>
                </c:pt>
                <c:pt idx="30">
                  <c:v>Rolde '07</c:v>
                </c:pt>
                <c:pt idx="31">
                  <c:v>Driever(D) '08</c:v>
                </c:pt>
                <c:pt idx="32">
                  <c:v>Leek '08</c:v>
                </c:pt>
                <c:pt idx="33">
                  <c:v>Astrea Run '08</c:v>
                </c:pt>
                <c:pt idx="34">
                  <c:v>NvG '08</c:v>
                </c:pt>
                <c:pt idx="35">
                  <c:v>Ulrum '08</c:v>
                </c:pt>
                <c:pt idx="36">
                  <c:v>BB '08</c:v>
                </c:pt>
                <c:pt idx="37">
                  <c:v>Driever(D) '09</c:v>
                </c:pt>
                <c:pt idx="38">
                  <c:v>Haren '09</c:v>
                </c:pt>
                <c:pt idx="39">
                  <c:v>AstreaRun '09</c:v>
                </c:pt>
                <c:pt idx="40">
                  <c:v>NvG '09</c:v>
                </c:pt>
                <c:pt idx="41">
                  <c:v>BBL'09</c:v>
                </c:pt>
                <c:pt idx="42">
                  <c:v>Haren '10</c:v>
                </c:pt>
                <c:pt idx="43">
                  <c:v>De Wilp '11</c:v>
                </c:pt>
                <c:pt idx="44">
                  <c:v>Haren '15</c:v>
                </c:pt>
                <c:pt idx="45">
                  <c:v>Haren '11</c:v>
                </c:pt>
              </c:strCache>
            </c:strRef>
          </c:cat>
          <c:val>
            <c:numRef>
              <c:f>Wedstrijdcijfers!$B$47:$B$92</c:f>
              <c:numCache>
                <c:formatCode>General</c:formatCode>
                <c:ptCount val="46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  <c:pt idx="23">
                  <c:v>0.0698842592592593</c:v>
                </c:pt>
                <c:pt idx="24">
                  <c:v>0.0705439814814815</c:v>
                </c:pt>
                <c:pt idx="25">
                  <c:v>0.0690856481481482</c:v>
                </c:pt>
                <c:pt idx="26">
                  <c:v>0.0660648148148148</c:v>
                </c:pt>
                <c:pt idx="27">
                  <c:v>0.0805787037037037</c:v>
                </c:pt>
                <c:pt idx="28">
                  <c:v>0.0842013888888889</c:v>
                </c:pt>
                <c:pt idx="29">
                  <c:v>0.0758680555555556</c:v>
                </c:pt>
                <c:pt idx="30">
                  <c:v>0.0736921296296296</c:v>
                </c:pt>
                <c:pt idx="31">
                  <c:v>0.0741666666666667</c:v>
                </c:pt>
                <c:pt idx="32">
                  <c:v>0.0727546296296296</c:v>
                </c:pt>
                <c:pt idx="33">
                  <c:v>0.0741319444444444</c:v>
                </c:pt>
                <c:pt idx="34">
                  <c:v>0.070462962962963</c:v>
                </c:pt>
                <c:pt idx="35">
                  <c:v>0.0882060185185185</c:v>
                </c:pt>
                <c:pt idx="36">
                  <c:v>0.0784953703703704</c:v>
                </c:pt>
                <c:pt idx="37">
                  <c:v>0.0798842592592593</c:v>
                </c:pt>
                <c:pt idx="38">
                  <c:v>0.0768171296296296</c:v>
                </c:pt>
                <c:pt idx="39">
                  <c:v>0.0735763888888889</c:v>
                </c:pt>
                <c:pt idx="40">
                  <c:v>0.0740972222222222</c:v>
                </c:pt>
                <c:pt idx="41">
                  <c:v>0.0801851851851852</c:v>
                </c:pt>
                <c:pt idx="42">
                  <c:v>0.0802314814814815</c:v>
                </c:pt>
                <c:pt idx="43">
                  <c:v>0.0825115740740741</c:v>
                </c:pt>
                <c:pt idx="44">
                  <c:v>0.0780671296296296</c:v>
                </c:pt>
                <c:pt idx="45">
                  <c:v>0.100393518518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80636"/>
        <c:axId val="3822120"/>
      </c:lineChart>
      <c:catAx>
        <c:axId val="42380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120"/>
        <c:crossesAt val="0"/>
        <c:auto val="1"/>
        <c:lblAlgn val="ctr"/>
        <c:lblOffset val="100"/>
        <c:noMultiLvlLbl val="0"/>
      </c:catAx>
      <c:valAx>
        <c:axId val="3822120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ijden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0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0807363485934915"/>
          <c:w val="0.957560144959176"/>
          <c:h val="0.897338665195808"/>
        </c:manualLayout>
      </c:layout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10:$A$243</c:f>
              <c:strCache>
                <c:ptCount val="134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Loningen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  <c:pt idx="17">
                  <c:v>Logabirum '07</c:v>
                </c:pt>
                <c:pt idx="18">
                  <c:v>Steinfurt '07</c:v>
                </c:pt>
                <c:pt idx="19">
                  <c:v>Enschede '07</c:v>
                </c:pt>
                <c:pt idx="20">
                  <c:v>Helgoland '07</c:v>
                </c:pt>
                <c:pt idx="21">
                  <c:v>Klazienaveen ' 07</c:v>
                </c:pt>
                <c:pt idx="22">
                  <c:v>Hesel '07</c:v>
                </c:pt>
                <c:pt idx="23">
                  <c:v>Loningen '07</c:v>
                </c:pt>
                <c:pt idx="24">
                  <c:v>Almere '07</c:v>
                </c:pt>
                <c:pt idx="25">
                  <c:v>Diever '07</c:v>
                </c:pt>
                <c:pt idx="26">
                  <c:v>Wellen '07</c:v>
                </c:pt>
                <c:pt idx="27">
                  <c:v>Bissendorf '07</c:v>
                </c:pt>
                <c:pt idx="28">
                  <c:v>Wardenburg '07</c:v>
                </c:pt>
                <c:pt idx="29">
                  <c:v>Leens '07</c:v>
                </c:pt>
                <c:pt idx="30">
                  <c:v>Diever '08</c:v>
                </c:pt>
                <c:pt idx="31">
                  <c:v>Spier '08</c:v>
                </c:pt>
                <c:pt idx="32">
                  <c:v>Enschede '08</c:v>
                </c:pt>
                <c:pt idx="33">
                  <c:v>Wardenburg '08</c:v>
                </c:pt>
                <c:pt idx="34">
                  <c:v>Wilhelmshaven '08</c:v>
                </c:pt>
                <c:pt idx="35">
                  <c:v>Almere '08</c:v>
                </c:pt>
                <c:pt idx="36">
                  <c:v>Hesel '08</c:v>
                </c:pt>
                <c:pt idx="37">
                  <c:v>Loningen '08</c:v>
                </c:pt>
                <c:pt idx="38">
                  <c:v>Welen '08</c:v>
                </c:pt>
                <c:pt idx="39">
                  <c:v>Groningen '08</c:v>
                </c:pt>
                <c:pt idx="40">
                  <c:v>Leens '08</c:v>
                </c:pt>
                <c:pt idx="41">
                  <c:v>Diever '09</c:v>
                </c:pt>
                <c:pt idx="42">
                  <c:v>Lohne '09</c:v>
                </c:pt>
                <c:pt idx="43">
                  <c:v>Spier '09</c:v>
                </c:pt>
                <c:pt idx="44">
                  <c:v>Enschede '09</c:v>
                </c:pt>
                <c:pt idx="45">
                  <c:v>Glimmen '09</c:v>
                </c:pt>
                <c:pt idx="46">
                  <c:v>Klazienaveen '09</c:v>
                </c:pt>
                <c:pt idx="47">
                  <c:v>Hesel '09</c:v>
                </c:pt>
                <c:pt idx="48">
                  <c:v>Loningen '09</c:v>
                </c:pt>
                <c:pt idx="49">
                  <c:v>Diever '09</c:v>
                </c:pt>
                <c:pt idx="50">
                  <c:v>Gieten '09</c:v>
                </c:pt>
                <c:pt idx="51">
                  <c:v>Beneden-Leeuwen '09</c:v>
                </c:pt>
                <c:pt idx="52">
                  <c:v>Penang '09</c:v>
                </c:pt>
                <c:pt idx="53">
                  <c:v>Spier '10</c:v>
                </c:pt>
                <c:pt idx="54">
                  <c:v>Diever '10</c:v>
                </c:pt>
                <c:pt idx="55">
                  <c:v>Neuenburg '10</c:v>
                </c:pt>
                <c:pt idx="56">
                  <c:v>Anloo '10</c:v>
                </c:pt>
                <c:pt idx="57">
                  <c:v>Glimmen '10</c:v>
                </c:pt>
                <c:pt idx="58">
                  <c:v>Neuenburg '10</c:v>
                </c:pt>
                <c:pt idx="59">
                  <c:v>Wilhelmshaven '10</c:v>
                </c:pt>
                <c:pt idx="60">
                  <c:v>Loningen '10</c:v>
                </c:pt>
                <c:pt idx="61">
                  <c:v>Diever '10</c:v>
                </c:pt>
                <c:pt idx="62">
                  <c:v>Leens '10</c:v>
                </c:pt>
                <c:pt idx="63">
                  <c:v>Spier '11</c:v>
                </c:pt>
                <c:pt idx="64">
                  <c:v>Apeldoorn '11</c:v>
                </c:pt>
                <c:pt idx="65">
                  <c:v>Anloo '11</c:v>
                </c:pt>
                <c:pt idx="66">
                  <c:v>Anloo '11</c:v>
                </c:pt>
                <c:pt idx="67">
                  <c:v>Neuenburg '11</c:v>
                </c:pt>
                <c:pt idx="68">
                  <c:v>Haren '11</c:v>
                </c:pt>
                <c:pt idx="69">
                  <c:v>Soest '11</c:v>
                </c:pt>
                <c:pt idx="70">
                  <c:v>Leens '11</c:v>
                </c:pt>
                <c:pt idx="71">
                  <c:v>Groningen '12</c:v>
                </c:pt>
                <c:pt idx="72">
                  <c:v>Groningen '12</c:v>
                </c:pt>
                <c:pt idx="73">
                  <c:v>Diever '12</c:v>
                </c:pt>
                <c:pt idx="74">
                  <c:v>Groningen '12</c:v>
                </c:pt>
                <c:pt idx="75">
                  <c:v>Glimmen '12</c:v>
                </c:pt>
                <c:pt idx="76">
                  <c:v>Wallenhorst '12</c:v>
                </c:pt>
                <c:pt idx="77">
                  <c:v>Osnabruck '12</c:v>
                </c:pt>
                <c:pt idx="78">
                  <c:v>Moormarathon '12</c:v>
                </c:pt>
                <c:pt idx="79">
                  <c:v>Sappemeer '12</c:v>
                </c:pt>
                <c:pt idx="80">
                  <c:v>Eelde '12</c:v>
                </c:pt>
                <c:pt idx="81">
                  <c:v>Leens '12</c:v>
                </c:pt>
                <c:pt idx="82">
                  <c:v>Olne '13</c:v>
                </c:pt>
                <c:pt idx="83">
                  <c:v>Noordlaren '13</c:v>
                </c:pt>
                <c:pt idx="84">
                  <c:v>Diever '13</c:v>
                </c:pt>
                <c:pt idx="85">
                  <c:v>Loppersum '13</c:v>
                </c:pt>
                <c:pt idx="86">
                  <c:v>Emlichheim '13</c:v>
                </c:pt>
                <c:pt idx="87">
                  <c:v>Groningen '13</c:v>
                </c:pt>
                <c:pt idx="88">
                  <c:v>Diever '13</c:v>
                </c:pt>
                <c:pt idx="89">
                  <c:v>Bosbaan '13</c:v>
                </c:pt>
                <c:pt idx="90">
                  <c:v>Moormarathon '13</c:v>
                </c:pt>
                <c:pt idx="91">
                  <c:v>Marum '13</c:v>
                </c:pt>
                <c:pt idx="92">
                  <c:v>Golden Hills marathon '13</c:v>
                </c:pt>
                <c:pt idx="93">
                  <c:v>Boscross Diever '13</c:v>
                </c:pt>
                <c:pt idx="94">
                  <c:v>Noordlaren '13</c:v>
                </c:pt>
                <c:pt idx="95">
                  <c:v>Gieten'14</c:v>
                </c:pt>
                <c:pt idx="96">
                  <c:v>Gieten'14</c:v>
                </c:pt>
                <c:pt idx="97">
                  <c:v>Groningen'14</c:v>
                </c:pt>
                <c:pt idx="98">
                  <c:v>Assen '14</c:v>
                </c:pt>
                <c:pt idx="99">
                  <c:v>Wittmund-Asel '14</c:v>
                </c:pt>
                <c:pt idx="100">
                  <c:v>Bosbaan '14</c:v>
                </c:pt>
                <c:pt idx="101">
                  <c:v>Boscross Diever '14</c:v>
                </c:pt>
                <c:pt idx="102">
                  <c:v>Blaauwbek '15</c:v>
                </c:pt>
                <c:pt idx="103">
                  <c:v>Zuidlaren '15</c:v>
                </c:pt>
                <c:pt idx="104">
                  <c:v>Norden '15</c:v>
                </c:pt>
                <c:pt idx="105">
                  <c:v>Vollemaansloop '16</c:v>
                </c:pt>
                <c:pt idx="106">
                  <c:v>Schipborg '16</c:v>
                </c:pt>
                <c:pt idx="107">
                  <c:v>Tynaarlo'17</c:v>
                </c:pt>
                <c:pt idx="108">
                  <c:v>Gieten'17</c:v>
                </c:pt>
                <c:pt idx="109">
                  <c:v>Norg'17</c:v>
                </c:pt>
                <c:pt idx="110">
                  <c:v>Eelde'17</c:v>
                </c:pt>
                <c:pt idx="111">
                  <c:v>Lhee-Dwingeloo'17</c:v>
                </c:pt>
                <c:pt idx="112">
                  <c:v>Pijnenburg Bosmarathon'17</c:v>
                </c:pt>
                <c:pt idx="113">
                  <c:v>Leek'17</c:v>
                </c:pt>
                <c:pt idx="114">
                  <c:v>Leek'17</c:v>
                </c:pt>
                <c:pt idx="115">
                  <c:v>Oostwold'18</c:v>
                </c:pt>
                <c:pt idx="116">
                  <c:v>Roden'18</c:v>
                </c:pt>
                <c:pt idx="117">
                  <c:v>Eelde-Paterswolde'18</c:v>
                </c:pt>
                <c:pt idx="118">
                  <c:v>Eelde-Paterswolde'18</c:v>
                </c:pt>
                <c:pt idx="119">
                  <c:v>Haren'18</c:v>
                </c:pt>
                <c:pt idx="120">
                  <c:v>Zetrud-Lumay '18</c:v>
                </c:pt>
                <c:pt idx="121">
                  <c:v>Flintenmarathon '18</c:v>
                </c:pt>
                <c:pt idx="122">
                  <c:v>Westerkwartier marathon '18</c:v>
                </c:pt>
                <c:pt idx="123">
                  <c:v>Roldertoren marathon '18</c:v>
                </c:pt>
                <c:pt idx="124">
                  <c:v>Landgoederen Kerst Marathon'18</c:v>
                </c:pt>
                <c:pt idx="125">
                  <c:v>DFW marathon Diever '19</c:v>
                </c:pt>
                <c:pt idx="126">
                  <c:v>Marathon Neuenburg'19</c:v>
                </c:pt>
                <c:pt idx="127">
                  <c:v>Marathon Oosterwolde'19</c:v>
                </c:pt>
                <c:pt idx="128">
                  <c:v>Marathon Sneek'19</c:v>
                </c:pt>
                <c:pt idx="129">
                  <c:v>Bovenveen marathon'19</c:v>
                </c:pt>
                <c:pt idx="130">
                  <c:v>Charley Kloosterveen marathon'19</c:v>
                </c:pt>
                <c:pt idx="131">
                  <c:v>Oude Max Marathon'20</c:v>
                </c:pt>
                <c:pt idx="132">
                  <c:v>Marathon en Minder'20</c:v>
                </c:pt>
                <c:pt idx="133">
                  <c:v> Noordsche Veld Marathon'20</c:v>
                </c:pt>
              </c:strCache>
            </c:strRef>
          </c:cat>
          <c:val>
            <c:numRef>
              <c:f>Wedstrijdcijfers!$B$110:$B$244</c:f>
              <c:numCache>
                <c:formatCode>General</c:formatCode>
                <c:ptCount val="135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  <c:pt idx="17">
                  <c:v>0.189421296296296</c:v>
                </c:pt>
                <c:pt idx="18">
                  <c:v>0.167615740740741</c:v>
                </c:pt>
                <c:pt idx="19">
                  <c:v>0.168993055555556</c:v>
                </c:pt>
                <c:pt idx="20">
                  <c:v>0.173298611111111</c:v>
                </c:pt>
                <c:pt idx="21">
                  <c:v>0.153275462962963</c:v>
                </c:pt>
                <c:pt idx="22">
                  <c:v>0.167546296296296</c:v>
                </c:pt>
                <c:pt idx="23">
                  <c:v>0.163518518518519</c:v>
                </c:pt>
                <c:pt idx="24">
                  <c:v>0.172013888888889</c:v>
                </c:pt>
                <c:pt idx="25">
                  <c:v>0.171018518518519</c:v>
                </c:pt>
                <c:pt idx="26">
                  <c:v>0.168923611111111</c:v>
                </c:pt>
                <c:pt idx="27">
                  <c:v>0.185219907407407</c:v>
                </c:pt>
                <c:pt idx="28">
                  <c:v>0.165023148148148</c:v>
                </c:pt>
                <c:pt idx="29">
                  <c:v>0.172719907407407</c:v>
                </c:pt>
                <c:pt idx="30">
                  <c:v>0.176076388888889</c:v>
                </c:pt>
                <c:pt idx="31">
                  <c:v>0.181770833333333</c:v>
                </c:pt>
                <c:pt idx="32">
                  <c:v>0.172997685185185</c:v>
                </c:pt>
                <c:pt idx="33">
                  <c:v>0.179837962962963</c:v>
                </c:pt>
                <c:pt idx="34">
                  <c:v>0.178148148148148</c:v>
                </c:pt>
                <c:pt idx="35">
                  <c:v>0.184085648148148</c:v>
                </c:pt>
                <c:pt idx="36">
                  <c:v>0.173263888888889</c:v>
                </c:pt>
                <c:pt idx="37">
                  <c:v>0.188020833333333</c:v>
                </c:pt>
                <c:pt idx="38">
                  <c:v>0.182928240740741</c:v>
                </c:pt>
                <c:pt idx="39">
                  <c:v>0.175902777777778</c:v>
                </c:pt>
                <c:pt idx="40">
                  <c:v>0.185104166666667</c:v>
                </c:pt>
                <c:pt idx="41">
                  <c:v>0.180590277777778</c:v>
                </c:pt>
                <c:pt idx="42">
                  <c:v>0.176238425925926</c:v>
                </c:pt>
                <c:pt idx="43">
                  <c:v>0.185868055555556</c:v>
                </c:pt>
                <c:pt idx="44">
                  <c:v>0.180405092592593</c:v>
                </c:pt>
                <c:pt idx="45">
                  <c:v>0.1825</c:v>
                </c:pt>
                <c:pt idx="46">
                  <c:v>0.18181712962963</c:v>
                </c:pt>
                <c:pt idx="47">
                  <c:v>0.174976851851852</c:v>
                </c:pt>
                <c:pt idx="48">
                  <c:v>0.185555555555556</c:v>
                </c:pt>
                <c:pt idx="49">
                  <c:v>0.179236111111111</c:v>
                </c:pt>
                <c:pt idx="50">
                  <c:v>0.183981481481482</c:v>
                </c:pt>
                <c:pt idx="51">
                  <c:v>0.183472222222222</c:v>
                </c:pt>
                <c:pt idx="52">
                  <c:v>0.223935185185185</c:v>
                </c:pt>
                <c:pt idx="53">
                  <c:v>0.183564814814815</c:v>
                </c:pt>
                <c:pt idx="54">
                  <c:v>0.176770833333333</c:v>
                </c:pt>
                <c:pt idx="55">
                  <c:v>0.186597222222222</c:v>
                </c:pt>
                <c:pt idx="56">
                  <c:v>0.182546296296296</c:v>
                </c:pt>
                <c:pt idx="57">
                  <c:v>0.181747685185185</c:v>
                </c:pt>
                <c:pt idx="58">
                  <c:v>0.192916666666667</c:v>
                </c:pt>
                <c:pt idx="59">
                  <c:v>0.185023148148148</c:v>
                </c:pt>
                <c:pt idx="60">
                  <c:v>0.1790625</c:v>
                </c:pt>
                <c:pt idx="61">
                  <c:v>0.178194444444444</c:v>
                </c:pt>
                <c:pt idx="62">
                  <c:v>0.176261574074074</c:v>
                </c:pt>
                <c:pt idx="63">
                  <c:v>0.190300925925926</c:v>
                </c:pt>
                <c:pt idx="64">
                  <c:v>0.186099537037037</c:v>
                </c:pt>
                <c:pt idx="65">
                  <c:v>0.195891203703704</c:v>
                </c:pt>
                <c:pt idx="66">
                  <c:v>0.203715277777778</c:v>
                </c:pt>
                <c:pt idx="67">
                  <c:v>0.18974537037037</c:v>
                </c:pt>
                <c:pt idx="68">
                  <c:v>0.202314814814815</c:v>
                </c:pt>
                <c:pt idx="69">
                  <c:v>0.17275462962963</c:v>
                </c:pt>
                <c:pt idx="70">
                  <c:v>0.190509259259259</c:v>
                </c:pt>
                <c:pt idx="71">
                  <c:v>0.190127314814815</c:v>
                </c:pt>
                <c:pt idx="72">
                  <c:v>0.19130787037037</c:v>
                </c:pt>
                <c:pt idx="73">
                  <c:v>0.171180555555556</c:v>
                </c:pt>
                <c:pt idx="74">
                  <c:v>0.19125</c:v>
                </c:pt>
                <c:pt idx="75">
                  <c:v>0.171006944444444</c:v>
                </c:pt>
                <c:pt idx="76">
                  <c:v>0.18806712962963</c:v>
                </c:pt>
                <c:pt idx="77">
                  <c:v>0.215891203703704</c:v>
                </c:pt>
                <c:pt idx="78">
                  <c:v>0.194212962962963</c:v>
                </c:pt>
                <c:pt idx="79">
                  <c:v>0.187268518518519</c:v>
                </c:pt>
                <c:pt idx="80">
                  <c:v>0.193518518518519</c:v>
                </c:pt>
                <c:pt idx="81">
                  <c:v>0.190393518518519</c:v>
                </c:pt>
                <c:pt idx="82">
                  <c:v>0.23619212962963</c:v>
                </c:pt>
                <c:pt idx="83">
                  <c:v>0.196597222222222</c:v>
                </c:pt>
                <c:pt idx="84">
                  <c:v>0.187222222222222</c:v>
                </c:pt>
                <c:pt idx="85">
                  <c:v>0.169699074074074</c:v>
                </c:pt>
                <c:pt idx="86">
                  <c:v>0.203148148148148</c:v>
                </c:pt>
                <c:pt idx="87">
                  <c:v>0.186666666666667</c:v>
                </c:pt>
                <c:pt idx="88">
                  <c:v>0.182384259259259</c:v>
                </c:pt>
                <c:pt idx="89">
                  <c:v>0.177604166666667</c:v>
                </c:pt>
                <c:pt idx="90">
                  <c:v>0.180590277777778</c:v>
                </c:pt>
                <c:pt idx="91">
                  <c:v>0.190775462962963</c:v>
                </c:pt>
                <c:pt idx="92">
                  <c:v>0.224224537037037</c:v>
                </c:pt>
                <c:pt idx="93">
                  <c:v>0.192604166666667</c:v>
                </c:pt>
                <c:pt idx="94">
                  <c:v>0.186550925925926</c:v>
                </c:pt>
                <c:pt idx="95">
                  <c:v>0.187071759259259</c:v>
                </c:pt>
                <c:pt idx="96">
                  <c:v>0.188391203703704</c:v>
                </c:pt>
                <c:pt idx="97">
                  <c:v>0.174918981481481</c:v>
                </c:pt>
                <c:pt idx="98">
                  <c:v>0.175636574074074</c:v>
                </c:pt>
                <c:pt idx="99">
                  <c:v>0.185300925925926</c:v>
                </c:pt>
                <c:pt idx="100">
                  <c:v>0.18724537037037</c:v>
                </c:pt>
                <c:pt idx="101">
                  <c:v>0.195590277777778</c:v>
                </c:pt>
                <c:pt idx="102">
                  <c:v>0.184826388888889</c:v>
                </c:pt>
                <c:pt idx="103">
                  <c:v>0.193101851851852</c:v>
                </c:pt>
                <c:pt idx="104">
                  <c:v>0.181469907407407</c:v>
                </c:pt>
                <c:pt idx="105">
                  <c:v>0.184236111111111</c:v>
                </c:pt>
                <c:pt idx="106">
                  <c:v>0.177013888888889</c:v>
                </c:pt>
                <c:pt idx="107">
                  <c:v>0.173310185185185</c:v>
                </c:pt>
                <c:pt idx="108">
                  <c:v>0.184351851851852</c:v>
                </c:pt>
                <c:pt idx="109">
                  <c:v>0.19244212962963</c:v>
                </c:pt>
                <c:pt idx="110">
                  <c:v>0.195520833333333</c:v>
                </c:pt>
                <c:pt idx="111">
                  <c:v>0.200162037037037</c:v>
                </c:pt>
                <c:pt idx="112">
                  <c:v>0.175034722222222</c:v>
                </c:pt>
                <c:pt idx="113">
                  <c:v>0.199525462962963</c:v>
                </c:pt>
                <c:pt idx="114">
                  <c:v>0.202789351851852</c:v>
                </c:pt>
                <c:pt idx="115">
                  <c:v>0.204490740740741</c:v>
                </c:pt>
                <c:pt idx="116">
                  <c:v>0.192592592592593</c:v>
                </c:pt>
                <c:pt idx="117">
                  <c:v>0.195972222222222</c:v>
                </c:pt>
                <c:pt idx="118">
                  <c:v>0.198159722222222</c:v>
                </c:pt>
                <c:pt idx="119">
                  <c:v>0.191018518518519</c:v>
                </c:pt>
                <c:pt idx="120">
                  <c:v>0.229641203703704</c:v>
                </c:pt>
                <c:pt idx="121">
                  <c:v>0.238611111111111</c:v>
                </c:pt>
                <c:pt idx="122">
                  <c:v>0.208611111111111</c:v>
                </c:pt>
                <c:pt idx="123">
                  <c:v>0.209178240740741</c:v>
                </c:pt>
                <c:pt idx="124">
                  <c:v>0.222141203703704</c:v>
                </c:pt>
                <c:pt idx="125">
                  <c:v>0.203773148148148</c:v>
                </c:pt>
                <c:pt idx="126">
                  <c:v>0.20599537037037</c:v>
                </c:pt>
                <c:pt idx="127">
                  <c:v>0.199791666666667</c:v>
                </c:pt>
                <c:pt idx="128">
                  <c:v>0.198703703703704</c:v>
                </c:pt>
                <c:pt idx="129">
                  <c:v>0.208587962962963</c:v>
                </c:pt>
                <c:pt idx="130">
                  <c:v>0.205717592592593</c:v>
                </c:pt>
                <c:pt idx="131">
                  <c:v>0.239583333333333</c:v>
                </c:pt>
                <c:pt idx="132">
                  <c:v>0.223368055555556</c:v>
                </c:pt>
                <c:pt idx="133">
                  <c:v>0.221006944444444</c:v>
                </c:pt>
                <c:pt idx="134">
                  <c:v>0.20763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50064"/>
        <c:axId val="28032227"/>
      </c:lineChart>
      <c:catAx>
        <c:axId val="21050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2227"/>
        <c:crossesAt val="0"/>
        <c:auto val="1"/>
        <c:lblAlgn val="ctr"/>
        <c:lblOffset val="100"/>
        <c:noMultiLvlLbl val="0"/>
      </c:catAx>
      <c:valAx>
        <c:axId val="28032227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006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695061782299"/>
          <c:y val="0.576737451737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47:$A$275</c:f>
              <c:strCache>
                <c:ptCount val="29"/>
                <c:pt idx="0">
                  <c:v>Diever '05</c:v>
                </c:pt>
                <c:pt idx="1">
                  <c:v>Harzquerung '06</c:v>
                </c:pt>
                <c:pt idx="2">
                  <c:v>Assen '08</c:v>
                </c:pt>
                <c:pt idx="3">
                  <c:v>Monnikentocht '08</c:v>
                </c:pt>
                <c:pt idx="4">
                  <c:v>Monnikentocht '09</c:v>
                </c:pt>
                <c:pt idx="5">
                  <c:v>Assen '10</c:v>
                </c:pt>
                <c:pt idx="6">
                  <c:v>Monnikentocht '10</c:v>
                </c:pt>
                <c:pt idx="7">
                  <c:v>Winschoten '10</c:v>
                </c:pt>
                <c:pt idx="8">
                  <c:v>Assen '11</c:v>
                </c:pt>
                <c:pt idx="9">
                  <c:v>Salland Trail '12</c:v>
                </c:pt>
                <c:pt idx="10">
                  <c:v>Assen '12</c:v>
                </c:pt>
                <c:pt idx="11">
                  <c:v>Winschoten '12</c:v>
                </c:pt>
                <c:pt idx="12">
                  <c:v>Salland Trail '13</c:v>
                </c:pt>
                <c:pt idx="13">
                  <c:v>Gieten '13</c:v>
                </c:pt>
                <c:pt idx="14">
                  <c:v>Assen '13</c:v>
                </c:pt>
                <c:pt idx="15">
                  <c:v>Monnikkentocht '13</c:v>
                </c:pt>
                <c:pt idx="16">
                  <c:v>Gieten'14</c:v>
                </c:pt>
                <c:pt idx="17">
                  <c:v>Monnikentocht'14</c:v>
                </c:pt>
                <c:pt idx="18">
                  <c:v>Numinbah2Polly</c:v>
                </c:pt>
                <c:pt idx="19">
                  <c:v>SintThomasTrail'14</c:v>
                </c:pt>
                <c:pt idx="20">
                  <c:v>Gieten '15</c:v>
                </c:pt>
                <c:pt idx="21">
                  <c:v>Monnikentocht</c:v>
                </c:pt>
                <c:pt idx="22">
                  <c:v>Sallandtrail'16</c:v>
                </c:pt>
                <c:pt idx="23">
                  <c:v>Gieten'16</c:v>
                </c:pt>
                <c:pt idx="24">
                  <c:v>Tarawera '16</c:v>
                </c:pt>
                <c:pt idx="25">
                  <c:v>Gieten '17</c:v>
                </c:pt>
                <c:pt idx="26">
                  <c:v>Woldbergtrail '19</c:v>
                </c:pt>
                <c:pt idx="27">
                  <c:v>Vechtdaltrail '19</c:v>
                </c:pt>
                <c:pt idx="28">
                  <c:v>Winschoten'19</c:v>
                </c:pt>
              </c:strCache>
            </c:strRef>
          </c:cat>
          <c:val>
            <c:numRef>
              <c:f>Wedstrijdcijfers!$B$247:$B$275</c:f>
              <c:numCache>
                <c:formatCode>General</c:formatCode>
                <c:ptCount val="29"/>
                <c:pt idx="0">
                  <c:v>0.20693287037037</c:v>
                </c:pt>
                <c:pt idx="1">
                  <c:v>0.234375</c:v>
                </c:pt>
                <c:pt idx="2">
                  <c:v>0.22224537037037</c:v>
                </c:pt>
                <c:pt idx="3">
                  <c:v>0.209236111111111</c:v>
                </c:pt>
                <c:pt idx="4">
                  <c:v>0.244444444444444</c:v>
                </c:pt>
                <c:pt idx="5">
                  <c:v>0.212719907407407</c:v>
                </c:pt>
                <c:pt idx="6">
                  <c:v>0.224305555555556</c:v>
                </c:pt>
                <c:pt idx="7">
                  <c:v>0.233356481481481</c:v>
                </c:pt>
                <c:pt idx="8">
                  <c:v>0.230486111111111</c:v>
                </c:pt>
                <c:pt idx="9">
                  <c:v>0.221064814814815</c:v>
                </c:pt>
                <c:pt idx="10">
                  <c:v>0.217210648148148</c:v>
                </c:pt>
                <c:pt idx="11">
                  <c:v>0.248414351851852</c:v>
                </c:pt>
                <c:pt idx="12">
                  <c:v>0.250844907407407</c:v>
                </c:pt>
                <c:pt idx="13">
                  <c:v>0.203391203703704</c:v>
                </c:pt>
                <c:pt idx="14">
                  <c:v>0.231145833333333</c:v>
                </c:pt>
                <c:pt idx="15">
                  <c:v>0.214583333333333</c:v>
                </c:pt>
                <c:pt idx="16">
                  <c:v>0.215185185185185</c:v>
                </c:pt>
                <c:pt idx="17">
                  <c:v>0.235416666666667</c:v>
                </c:pt>
                <c:pt idx="18">
                  <c:v>0.280613425925926</c:v>
                </c:pt>
                <c:pt idx="19">
                  <c:v>0.218923611111111</c:v>
                </c:pt>
                <c:pt idx="20">
                  <c:v>0.220150462962963</c:v>
                </c:pt>
                <c:pt idx="21">
                  <c:v>0.24375</c:v>
                </c:pt>
                <c:pt idx="22">
                  <c:v>0.260138888888889</c:v>
                </c:pt>
                <c:pt idx="23">
                  <c:v>0.224085648148148</c:v>
                </c:pt>
                <c:pt idx="24">
                  <c:v>0.311053240740741</c:v>
                </c:pt>
                <c:pt idx="25">
                  <c:v>0.231666666666667</c:v>
                </c:pt>
                <c:pt idx="26">
                  <c:v>0.260266203703704</c:v>
                </c:pt>
                <c:pt idx="27">
                  <c:v>0.29212962962963</c:v>
                </c:pt>
                <c:pt idx="28">
                  <c:v>0.24793981481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6534"/>
        <c:axId val="53987080"/>
      </c:lineChart>
      <c:catAx>
        <c:axId val="6406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7080"/>
        <c:crossesAt val="0"/>
        <c:auto val="1"/>
        <c:lblAlgn val="ctr"/>
        <c:lblOffset val="100"/>
        <c:noMultiLvlLbl val="0"/>
      </c:catAx>
      <c:valAx>
        <c:axId val="53987080"/>
        <c:scaling>
          <c:orientation val="minMax"/>
          <c:max val="0.32"/>
          <c:min val="0.18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79:$A$282</c:f>
              <c:strCache>
                <c:ptCount val="4"/>
                <c:pt idx="0">
                  <c:v>Ihrhove '05</c:v>
                </c:pt>
                <c:pt idx="1">
                  <c:v>Ihrhove '06</c:v>
                </c:pt>
                <c:pt idx="2">
                  <c:v>Amsterdam '10</c:v>
                </c:pt>
                <c:pt idx="3">
                  <c:v>Sande '11</c:v>
                </c:pt>
              </c:strCache>
            </c:strRef>
          </c:cat>
          <c:val>
            <c:numRef>
              <c:f>Wedstrijdcijfers!$B$279:$B$282</c:f>
              <c:numCache>
                <c:formatCode>General</c:formatCode>
                <c:ptCount val="4"/>
                <c:pt idx="0">
                  <c:v>52.588</c:v>
                </c:pt>
                <c:pt idx="1">
                  <c:v>57.945</c:v>
                </c:pt>
                <c:pt idx="2">
                  <c:v>55.761</c:v>
                </c:pt>
                <c:pt idx="3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23341"/>
        <c:axId val="52614397"/>
      </c:lineChart>
      <c:catAx>
        <c:axId val="85323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4397"/>
        <c:crossesAt val="0"/>
        <c:auto val="1"/>
        <c:lblAlgn val="ctr"/>
        <c:lblOffset val="100"/>
        <c:noMultiLvlLbl val="0"/>
      </c:catAx>
      <c:valAx>
        <c:axId val="5261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3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85:$A$296</c:f>
              <c:strCache>
                <c:ptCount val="12"/>
                <c:pt idx="0">
                  <c:v>Winschoten '06</c:v>
                </c:pt>
                <c:pt idx="1">
                  <c:v>Winschoten '07</c:v>
                </c:pt>
                <c:pt idx="2">
                  <c:v>Bodefeld '08</c:v>
                </c:pt>
                <c:pt idx="3">
                  <c:v>Winschoten '08</c:v>
                </c:pt>
                <c:pt idx="4">
                  <c:v>ThuringenUltra '09</c:v>
                </c:pt>
                <c:pt idx="5">
                  <c:v>Winschoten '09</c:v>
                </c:pt>
                <c:pt idx="6">
                  <c:v>Dodentocht '10</c:v>
                </c:pt>
                <c:pt idx="7">
                  <c:v>Limburgs Zwaarste '11</c:v>
                </c:pt>
                <c:pt idx="8">
                  <c:v>Limburgs Zwaarste '12</c:v>
                </c:pt>
                <c:pt idx="9">
                  <c:v>Limburgs Zwaarste '13</c:v>
                </c:pt>
                <c:pt idx="10">
                  <c:v>Winschoten '13</c:v>
                </c:pt>
                <c:pt idx="11">
                  <c:v>Winschoten '15</c:v>
                </c:pt>
              </c:strCache>
            </c:strRef>
          </c:cat>
          <c:val>
            <c:numRef>
              <c:f>Wedstrijdcijfers!$B$285:$B$296</c:f>
              <c:numCache>
                <c:formatCode>General</c:formatCode>
                <c:ptCount val="12"/>
                <c:pt idx="0">
                  <c:v>0.471087962962963</c:v>
                </c:pt>
                <c:pt idx="1">
                  <c:v>0.440520833333333</c:v>
                </c:pt>
                <c:pt idx="2">
                  <c:v>0.509560185185185</c:v>
                </c:pt>
                <c:pt idx="3">
                  <c:v>0.464722222222222</c:v>
                </c:pt>
                <c:pt idx="4">
                  <c:v>0.531747685185185</c:v>
                </c:pt>
                <c:pt idx="5">
                  <c:v>0.488333333333333</c:v>
                </c:pt>
                <c:pt idx="6">
                  <c:v>0.517361111111111</c:v>
                </c:pt>
                <c:pt idx="7">
                  <c:v>0.632638888888889</c:v>
                </c:pt>
                <c:pt idx="8">
                  <c:v>0.641377314814815</c:v>
                </c:pt>
                <c:pt idx="9">
                  <c:v>0.630810185185185</c:v>
                </c:pt>
                <c:pt idx="10">
                  <c:v>0.448425925925926</c:v>
                </c:pt>
                <c:pt idx="11">
                  <c:v>0.4539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94415"/>
        <c:axId val="86620418"/>
      </c:lineChart>
      <c:catAx>
        <c:axId val="94994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0418"/>
        <c:crossesAt val="0"/>
        <c:auto val="1"/>
        <c:lblAlgn val="ctr"/>
        <c:lblOffset val="100"/>
        <c:noMultiLvlLbl val="0"/>
      </c:catAx>
      <c:valAx>
        <c:axId val="86620418"/>
        <c:scaling>
          <c:orientation val="minMax"/>
          <c:max val="0.666666666666667"/>
          <c:min val="0.3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4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2</xdr:row>
      <xdr:rowOff>15120</xdr:rowOff>
    </xdr:to>
    <xdr:graphicFrame>
      <xdr:nvGraphicFramePr>
        <xdr:cNvPr id="1" name="Chart 1"/>
        <xdr:cNvGraphicFramePr/>
      </xdr:nvGraphicFramePr>
      <xdr:xfrm>
        <a:off x="360360" y="179640"/>
        <a:ext cx="8245080" cy="50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41"/>
  </cols>
  <sheetData>
    <row r="1" customFormat="false" ht="12.75" hidden="false" customHeight="false" outlineLevel="0" collapsed="false">
      <c r="A1" s="17" t="s">
        <v>295</v>
      </c>
      <c r="B1" s="18" t="s">
        <v>296</v>
      </c>
      <c r="C1" s="18" t="s">
        <v>297</v>
      </c>
      <c r="D1" s="18" t="s">
        <v>298</v>
      </c>
      <c r="E1" s="18" t="s">
        <v>299</v>
      </c>
      <c r="F1" s="18" t="s">
        <v>300</v>
      </c>
      <c r="G1" s="18" t="s">
        <v>301</v>
      </c>
      <c r="H1" s="18" t="s">
        <v>302</v>
      </c>
    </row>
    <row r="2" customFormat="false" ht="12.75" hidden="false" customHeight="false" outlineLevel="0" collapsed="false">
      <c r="A2" s="19" t="n">
        <v>43832</v>
      </c>
      <c r="B2" s="20"/>
      <c r="C2" s="20"/>
      <c r="D2" s="20" t="n">
        <v>0.0899074074074074</v>
      </c>
      <c r="E2" s="20"/>
      <c r="F2" s="20"/>
      <c r="G2" s="6"/>
      <c r="H2" s="21" t="n">
        <v>0.10625</v>
      </c>
    </row>
    <row r="3" customFormat="false" ht="12.75" hidden="false" customHeight="false" outlineLevel="0" collapsed="false">
      <c r="A3" s="22" t="n">
        <v>44196</v>
      </c>
      <c r="B3" s="23" t="n">
        <v>0.0163194444444444</v>
      </c>
      <c r="C3" s="23" t="n">
        <v>0.0277777777777778</v>
      </c>
      <c r="D3" s="23" t="n">
        <v>0.0493055555555556</v>
      </c>
      <c r="E3" s="23" t="n">
        <v>0.0583333333333333</v>
      </c>
      <c r="F3" s="23" t="n">
        <v>0.0895833333333333</v>
      </c>
      <c r="G3" s="23" t="n">
        <v>0.120833333333333</v>
      </c>
      <c r="H3" s="24" t="n">
        <v>0.0618055555555556</v>
      </c>
    </row>
    <row r="4" customFormat="false" ht="12.75" hidden="false" customHeight="false" outlineLevel="0" collapsed="false">
      <c r="A4" s="17" t="s">
        <v>295</v>
      </c>
      <c r="B4" s="18" t="s">
        <v>296</v>
      </c>
      <c r="C4" s="18" t="s">
        <v>297</v>
      </c>
      <c r="D4" s="18" t="s">
        <v>298</v>
      </c>
      <c r="E4" s="18" t="s">
        <v>299</v>
      </c>
      <c r="F4" s="18" t="s">
        <v>300</v>
      </c>
      <c r="G4" s="18" t="s">
        <v>301</v>
      </c>
      <c r="H4" s="18" t="s">
        <v>302</v>
      </c>
    </row>
    <row r="833" customFormat="false" ht="12.75" hidden="false" customHeight="false" outlineLevel="0" collapsed="false">
      <c r="O833" s="11"/>
    </row>
    <row r="1044" customFormat="false" ht="12.75" hidden="false" customHeight="false" outlineLevel="0" collapsed="false">
      <c r="I1044" s="25"/>
    </row>
    <row r="1055" customFormat="false" ht="12.75" hidden="false" customHeight="false" outlineLevel="0" collapsed="false">
      <c r="I1055" s="25"/>
    </row>
    <row r="1073" customFormat="false" ht="12.75" hidden="false" customHeight="false" outlineLevel="0" collapsed="false">
      <c r="I1073" s="25"/>
    </row>
    <row r="1090" customFormat="false" ht="12.75" hidden="false" customHeight="false" outlineLevel="0" collapsed="false">
      <c r="I1090" s="25"/>
    </row>
    <row r="1107" customFormat="false" ht="12.75" hidden="false" customHeight="false" outlineLevel="0" collapsed="false">
      <c r="I1107" s="25"/>
    </row>
    <row r="1295" customFormat="false" ht="12.75" hidden="false" customHeight="false" outlineLevel="0" collapsed="false">
      <c r="I1295" s="0" t="s">
        <v>34</v>
      </c>
    </row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26" t="s">
        <v>303</v>
      </c>
      <c r="B12" s="26" t="s">
        <v>304</v>
      </c>
      <c r="C12" s="26"/>
      <c r="D12" s="26" t="s">
        <v>305</v>
      </c>
      <c r="E12" s="27" t="s">
        <v>306</v>
      </c>
      <c r="F12" s="26" t="s">
        <v>307</v>
      </c>
      <c r="G12" s="27" t="s">
        <v>306</v>
      </c>
      <c r="H12" s="26" t="s">
        <v>91</v>
      </c>
      <c r="I12" s="27" t="s">
        <v>306</v>
      </c>
      <c r="J12" s="26" t="s">
        <v>297</v>
      </c>
      <c r="K12" s="27" t="s">
        <v>306</v>
      </c>
      <c r="L12" s="26" t="s">
        <v>308</v>
      </c>
      <c r="M12" s="27" t="s">
        <v>306</v>
      </c>
      <c r="N12" s="26" t="s">
        <v>309</v>
      </c>
      <c r="O12" s="27" t="s">
        <v>306</v>
      </c>
      <c r="P12" s="26" t="s">
        <v>299</v>
      </c>
      <c r="Q12" s="27" t="s">
        <v>306</v>
      </c>
      <c r="R12" s="26" t="s">
        <v>310</v>
      </c>
      <c r="S12" s="27" t="s">
        <v>306</v>
      </c>
      <c r="T12" s="26" t="s">
        <v>311</v>
      </c>
      <c r="U12" s="27" t="s">
        <v>306</v>
      </c>
      <c r="V12" s="26" t="s">
        <v>300</v>
      </c>
      <c r="W12" s="27" t="s">
        <v>306</v>
      </c>
      <c r="X12" s="26" t="s">
        <v>312</v>
      </c>
      <c r="Y12" s="27" t="s">
        <v>306</v>
      </c>
      <c r="Z12" s="26" t="s">
        <v>301</v>
      </c>
      <c r="AA12" s="27" t="s">
        <v>306</v>
      </c>
      <c r="AB12" s="26" t="s">
        <v>313</v>
      </c>
      <c r="AC12" s="28" t="s">
        <v>306</v>
      </c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29"/>
      <c r="B13" s="29" t="s">
        <v>314</v>
      </c>
      <c r="C13" s="29"/>
      <c r="D13" s="29" t="s">
        <v>315</v>
      </c>
      <c r="E13" s="30" t="s">
        <v>314</v>
      </c>
      <c r="F13" s="29" t="s">
        <v>315</v>
      </c>
      <c r="G13" s="30" t="s">
        <v>314</v>
      </c>
      <c r="H13" s="29" t="s">
        <v>315</v>
      </c>
      <c r="I13" s="30" t="s">
        <v>314</v>
      </c>
      <c r="J13" s="29" t="s">
        <v>315</v>
      </c>
      <c r="K13" s="30" t="s">
        <v>314</v>
      </c>
      <c r="L13" s="29" t="s">
        <v>315</v>
      </c>
      <c r="M13" s="30" t="s">
        <v>314</v>
      </c>
      <c r="N13" s="29" t="s">
        <v>315</v>
      </c>
      <c r="O13" s="30" t="s">
        <v>314</v>
      </c>
      <c r="P13" s="29" t="s">
        <v>315</v>
      </c>
      <c r="Q13" s="30" t="s">
        <v>314</v>
      </c>
      <c r="R13" s="29" t="s">
        <v>315</v>
      </c>
      <c r="S13" s="30" t="s">
        <v>314</v>
      </c>
      <c r="T13" s="29" t="s">
        <v>315</v>
      </c>
      <c r="U13" s="30" t="s">
        <v>314</v>
      </c>
      <c r="V13" s="29" t="s">
        <v>315</v>
      </c>
      <c r="W13" s="30" t="s">
        <v>314</v>
      </c>
      <c r="X13" s="29" t="s">
        <v>315</v>
      </c>
      <c r="Y13" s="30" t="s">
        <v>314</v>
      </c>
      <c r="Z13" s="29" t="s">
        <v>315</v>
      </c>
      <c r="AA13" s="30"/>
      <c r="AB13" s="29" t="s">
        <v>315</v>
      </c>
      <c r="AC13" s="31" t="s">
        <v>314</v>
      </c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12" t="n">
        <v>6</v>
      </c>
      <c r="B14" s="32" t="n">
        <v>41</v>
      </c>
      <c r="C14" s="12"/>
      <c r="D14" s="33" t="n">
        <v>0</v>
      </c>
      <c r="E14" s="34" t="n">
        <f aca="false">(B14/A14)*1-(D14*60)</f>
        <v>6.83333333333333</v>
      </c>
      <c r="F14" s="33" t="n">
        <f aca="false">INT(((B14/A14)*5)/60)</f>
        <v>0</v>
      </c>
      <c r="G14" s="34" t="n">
        <f aca="false">(B14/A14)*5-(F14*60)</f>
        <v>34.1666666666667</v>
      </c>
      <c r="H14" s="33" t="n">
        <f aca="false">INT(((B14/A14)*6.666)/60)</f>
        <v>0</v>
      </c>
      <c r="I14" s="35" t="n">
        <f aca="false">(B14/A14)*6.666-(H14*60)</f>
        <v>45.551</v>
      </c>
      <c r="J14" s="33" t="n">
        <f aca="false">INT(((B14/A14)*10)/60)</f>
        <v>1</v>
      </c>
      <c r="K14" s="34" t="n">
        <f aca="false">(B14/A14)*10-(J14*60)</f>
        <v>8.33333333333333</v>
      </c>
      <c r="L14" s="33" t="n">
        <f aca="false">INT(((B14/A14)*15)/60)</f>
        <v>1</v>
      </c>
      <c r="M14" s="34" t="n">
        <f aca="false">(B14/A14)*15-(L14*60)</f>
        <v>42.5</v>
      </c>
      <c r="N14" s="33" t="n">
        <f aca="false">INT(((B14/A14)*16.1)/60)</f>
        <v>1</v>
      </c>
      <c r="O14" s="34" t="n">
        <f aca="false">(B14/A14)*16.1-(N14*60)</f>
        <v>50.0166666666667</v>
      </c>
      <c r="P14" s="33" t="n">
        <f aca="false">INT(((B14/A14)*20)/60)</f>
        <v>2</v>
      </c>
      <c r="Q14" s="34" t="n">
        <f aca="false">(B14/A14)*20-(P14*60)</f>
        <v>16.6666666666667</v>
      </c>
      <c r="R14" s="33" t="n">
        <f aca="false">INT(((B14/A14)*21.1)/60)</f>
        <v>2</v>
      </c>
      <c r="S14" s="34" t="n">
        <f aca="false">(B14/A14)*21.1-(R14*60)</f>
        <v>24.1833333333333</v>
      </c>
      <c r="T14" s="33" t="n">
        <f aca="false">INT(((B14/A14)*25)/60)</f>
        <v>2</v>
      </c>
      <c r="U14" s="35" t="n">
        <f aca="false">(B14/A14)*25-(T14*60)</f>
        <v>50.8333333333333</v>
      </c>
      <c r="V14" s="33" t="n">
        <f aca="false">INT(((B14/A14)*30)/60)</f>
        <v>3</v>
      </c>
      <c r="W14" s="35" t="n">
        <f aca="false">(B14/A14)*30-(V14*60)</f>
        <v>25</v>
      </c>
      <c r="X14" s="33" t="n">
        <f aca="false">INT(((B14/A14)*35)/60)</f>
        <v>3</v>
      </c>
      <c r="Y14" s="35" t="n">
        <f aca="false">(B14/A14)*35-(X14*60)</f>
        <v>59.1666666666667</v>
      </c>
      <c r="Z14" s="33" t="n">
        <f aca="false">INT(((B14/A14)*40)/60)</f>
        <v>4</v>
      </c>
      <c r="AA14" s="35" t="n">
        <f aca="false">(B14/A14)*40-(Z14*60)</f>
        <v>33.3333333333333</v>
      </c>
      <c r="AB14" s="33" t="n">
        <f aca="false">INT(((B14/A14)*42.2)/60)</f>
        <v>4</v>
      </c>
      <c r="AC14" s="36" t="n">
        <f aca="false">(B14/A14)*42.2-(AB14*60)</f>
        <v>48.3666666666667</v>
      </c>
      <c r="AD14" s="12" t="s">
        <v>316</v>
      </c>
      <c r="AE14" s="13"/>
      <c r="AF14" s="13"/>
      <c r="AG14" s="13"/>
      <c r="AH14" s="13"/>
      <c r="AI14" s="13"/>
    </row>
    <row r="15" customFormat="false" ht="13.5" hidden="false" customHeight="false" outlineLevel="0" collapsed="false">
      <c r="A15" s="13"/>
      <c r="B15" s="13"/>
      <c r="C15" s="37"/>
      <c r="D15" s="38" t="n">
        <f aca="false">INT(B14*(POWER((1/A14),1.06))/60)</f>
        <v>0</v>
      </c>
      <c r="E15" s="39" t="n">
        <f aca="false">(B14*(POWER((1/A14),1.06)))-(D15*60)</f>
        <v>6.13682206588363</v>
      </c>
      <c r="F15" s="38" t="n">
        <f aca="false">INT(B14*(POWER((5/A14),1.06))/60)</f>
        <v>0</v>
      </c>
      <c r="G15" s="39" t="n">
        <f aca="false">(B14*(POWER((5/A14),1.06)))-(F15*60)</f>
        <v>33.7949443717995</v>
      </c>
      <c r="H15" s="38" t="n">
        <f aca="false">INT(B14*(POWER((6.666/A14),1.06))/60)</f>
        <v>0</v>
      </c>
      <c r="I15" s="40" t="n">
        <f aca="false">(B14*(POWER((6.666/A14),1.06)))-(H15*60)</f>
        <v>45.8395936574651</v>
      </c>
      <c r="J15" s="38" t="n">
        <f aca="false">INT(B14*(POWER((10/A14),1.06))/60)</f>
        <v>1</v>
      </c>
      <c r="K15" s="39" t="n">
        <f aca="false">(B14*(POWER((10/A14),1.06)))-(J15*60)</f>
        <v>10.4601447942627</v>
      </c>
      <c r="L15" s="38" t="n">
        <f aca="false">INT(B14*(POWER((15/A14),1.06))/60)</f>
        <v>1</v>
      </c>
      <c r="M15" s="39" t="n">
        <f aca="false">(B14*(POWER((15/A14),1.06)))-(L15*60)</f>
        <v>48.29297031097</v>
      </c>
      <c r="N15" s="38" t="n">
        <f aca="false">INT(B14*(POWER((16.1/A14),1.06))/60)</f>
        <v>1</v>
      </c>
      <c r="O15" s="39" t="n">
        <f aca="false">(B14*(POWER((16.1/A14),1.06)))-(N15*60)</f>
        <v>56.7290523859524</v>
      </c>
      <c r="P15" s="38" t="n">
        <f aca="false">INT(B14*(POWER((20/A14),1.06))/60)</f>
        <v>2</v>
      </c>
      <c r="Q15" s="39" t="n">
        <f aca="false">(B14*(POWER((20/A14),1.06)))-(P15*60)</f>
        <v>26.9045769038532</v>
      </c>
      <c r="R15" s="38" t="n">
        <f aca="false">INT(B14*(POWER((21.1/A14),1.06))/60)</f>
        <v>2</v>
      </c>
      <c r="S15" s="39" t="n">
        <f aca="false">(B14*(POWER((21.1/A14),1.06)))-(R15*60)</f>
        <v>35.4830079839671</v>
      </c>
      <c r="T15" s="38" t="n">
        <f aca="false">INT(B14*(POWER((25/A14),1.06))/60)</f>
        <v>3</v>
      </c>
      <c r="U15" s="40" t="n">
        <f aca="false">(B14*(POWER((25/A14),1.06)))-(T15*60)</f>
        <v>6.10581386126188</v>
      </c>
      <c r="V15" s="38" t="n">
        <f aca="false">INT(B14*(POWER((30/A14),1.06))/60)</f>
        <v>3</v>
      </c>
      <c r="W15" s="40" t="n">
        <f aca="false">(B14*(POWER((30/A14),1.06)))-(V15*60)</f>
        <v>45.7834273779407</v>
      </c>
      <c r="X15" s="38" t="n">
        <f aca="false">INT(B14*(POWER((35/A14),1.06))/60)</f>
        <v>4</v>
      </c>
      <c r="Y15" s="40" t="n">
        <f aca="false">(B14*(POWER((35/A14),1.06)))-(X15*60)</f>
        <v>25.8616270846343</v>
      </c>
      <c r="Z15" s="38" t="n">
        <f aca="false">INT(B14*(POWER((40/A14),1.06))/60)</f>
        <v>5</v>
      </c>
      <c r="AA15" s="40" t="n">
        <f aca="false">(B14*(POWER((40/A14),1.06)))-(Z15*60)</f>
        <v>6.28598306623684</v>
      </c>
      <c r="AB15" s="38" t="n">
        <f aca="false">INT(B14*(POWER((42.2/A14),1.06))/60)</f>
        <v>5</v>
      </c>
      <c r="AC15" s="41" t="n">
        <f aca="false">(B14*(POWER((42.2/A14),1.06)))-(AB15*60)</f>
        <v>24.1714244317449</v>
      </c>
      <c r="AD15" s="42" t="s">
        <v>317</v>
      </c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A16" s="43" t="s">
        <v>31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2.75" hidden="false" customHeight="false" outlineLevel="0" collapsed="false">
      <c r="A17" s="44" t="n">
        <f aca="false">(A14/B14)*60</f>
        <v>8.7804878048780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2.75" hidden="false" customHeight="false" outlineLevel="0" collapsed="false">
      <c r="A18" s="13"/>
      <c r="B18" s="13"/>
      <c r="C18" s="13"/>
      <c r="D18" s="13" t="s">
        <v>3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2.75" hidden="false" customHeight="false" outlineLevel="0" collapsed="false">
      <c r="A19" s="13"/>
      <c r="B19" s="13"/>
      <c r="C19" s="13"/>
      <c r="D19" s="13"/>
      <c r="E19" s="13" t="s">
        <v>3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2.75" hidden="false" customHeight="false" outlineLevel="0" collapsed="false">
      <c r="A21" s="13"/>
      <c r="B21" s="13"/>
      <c r="C21" s="45"/>
      <c r="D21" s="13"/>
      <c r="E21" s="13"/>
      <c r="F21" s="4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 t="s">
        <v>34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customFormat="false" ht="12.75" hidden="false" customHeight="false" outlineLevel="0" collapsed="false">
      <c r="A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314" activeCellId="0" sqref="A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2" t="n">
        <v>0.0306597222222222</v>
      </c>
    </row>
    <row r="12" customFormat="false" ht="12.75" hidden="false" customHeight="false" outlineLevel="0" collapsed="false">
      <c r="A12" s="0" t="s">
        <v>11</v>
      </c>
      <c r="B12" s="3" t="n">
        <v>0.0304398148148148</v>
      </c>
      <c r="C12" s="4" t="s">
        <v>12</v>
      </c>
    </row>
    <row r="13" customFormat="false" ht="12.75" hidden="false" customHeight="false" outlineLevel="0" collapsed="false">
      <c r="A13" s="0" t="s">
        <v>13</v>
      </c>
      <c r="B13" s="5" t="n">
        <v>0.0323726851851852</v>
      </c>
    </row>
    <row r="14" customFormat="false" ht="12.75" hidden="false" customHeight="false" outlineLevel="0" collapsed="false">
      <c r="A14" s="0" t="s">
        <v>14</v>
      </c>
      <c r="B14" s="5" t="n">
        <v>0.0321296296296296</v>
      </c>
    </row>
    <row r="15" customFormat="false" ht="12.75" hidden="false" customHeight="false" outlineLevel="0" collapsed="false">
      <c r="A15" s="0" t="s">
        <v>15</v>
      </c>
      <c r="B15" s="5" t="n">
        <v>0.0338888888888889</v>
      </c>
    </row>
    <row r="16" customFormat="false" ht="12.75" hidden="false" customHeight="false" outlineLevel="0" collapsed="false">
      <c r="A16" s="0" t="s">
        <v>16</v>
      </c>
      <c r="B16" s="5" t="n">
        <v>0.0329050925925926</v>
      </c>
    </row>
    <row r="17" customFormat="false" ht="12.75" hidden="false" customHeight="false" outlineLevel="0" collapsed="false">
      <c r="A17" s="0" t="s">
        <v>17</v>
      </c>
      <c r="B17" s="5" t="n">
        <v>0.0401851851851852</v>
      </c>
    </row>
    <row r="18" customFormat="false" ht="12.75" hidden="false" customHeight="false" outlineLevel="0" collapsed="false">
      <c r="A18" s="0" t="s">
        <v>18</v>
      </c>
      <c r="B18" s="5" t="n">
        <v>0.033912037037037</v>
      </c>
    </row>
    <row r="19" customFormat="false" ht="12.75" hidden="false" customHeight="false" outlineLevel="0" collapsed="false">
      <c r="A19" s="0" t="s">
        <v>19</v>
      </c>
      <c r="B19" s="5" t="n">
        <v>0.0327893518518519</v>
      </c>
    </row>
    <row r="20" customFormat="false" ht="12.75" hidden="false" customHeight="false" outlineLevel="0" collapsed="false">
      <c r="A20" s="0" t="s">
        <v>20</v>
      </c>
      <c r="B20" s="5" t="n">
        <v>0.0321412037037037</v>
      </c>
    </row>
    <row r="21" customFormat="false" ht="12.75" hidden="false" customHeight="false" outlineLevel="0" collapsed="false">
      <c r="A21" s="0" t="s">
        <v>21</v>
      </c>
      <c r="B21" s="5" t="n">
        <v>0.0334722222222222</v>
      </c>
    </row>
    <row r="22" customFormat="false" ht="12.75" hidden="false" customHeight="false" outlineLevel="0" collapsed="false">
      <c r="A22" s="0" t="s">
        <v>22</v>
      </c>
      <c r="B22" s="5" t="n">
        <v>0.0319444444444445</v>
      </c>
    </row>
    <row r="23" customFormat="false" ht="12.75" hidden="false" customHeight="false" outlineLevel="0" collapsed="false">
      <c r="A23" s="0" t="s">
        <v>23</v>
      </c>
      <c r="B23" s="5" t="n">
        <v>0.0342013888888889</v>
      </c>
    </row>
    <row r="24" customFormat="false" ht="12.75" hidden="false" customHeight="false" outlineLevel="0" collapsed="false">
      <c r="A24" s="0" t="s">
        <v>24</v>
      </c>
      <c r="B24" s="5" t="n">
        <v>0.0320138888888889</v>
      </c>
    </row>
    <row r="25" customFormat="false" ht="12.75" hidden="false" customHeight="false" outlineLevel="0" collapsed="false">
      <c r="A25" s="0" t="s">
        <v>25</v>
      </c>
      <c r="B25" s="5" t="n">
        <v>0.0344212962962963</v>
      </c>
    </row>
    <row r="26" customFormat="false" ht="12.75" hidden="false" customHeight="false" outlineLevel="0" collapsed="false">
      <c r="A26" s="0" t="s">
        <v>26</v>
      </c>
      <c r="B26" s="5" t="n">
        <v>0.0336226851851852</v>
      </c>
    </row>
    <row r="27" customFormat="false" ht="12.75" hidden="false" customHeight="false" outlineLevel="0" collapsed="false">
      <c r="A27" s="0" t="s">
        <v>27</v>
      </c>
      <c r="B27" s="5" t="n">
        <v>0.0316435185185185</v>
      </c>
    </row>
    <row r="28" customFormat="false" ht="12.75" hidden="false" customHeight="false" outlineLevel="0" collapsed="false">
      <c r="A28" s="0" t="s">
        <v>28</v>
      </c>
      <c r="B28" s="5" t="n">
        <v>0.0338541666666667</v>
      </c>
    </row>
    <row r="29" customFormat="false" ht="12.75" hidden="false" customHeight="false" outlineLevel="0" collapsed="false">
      <c r="A29" s="0" t="s">
        <v>29</v>
      </c>
      <c r="B29" s="5" t="n">
        <v>0.0339814814814815</v>
      </c>
    </row>
    <row r="30" customFormat="false" ht="12.75" hidden="false" customHeight="false" outlineLevel="0" collapsed="false">
      <c r="A30" s="0" t="s">
        <v>30</v>
      </c>
      <c r="B30" s="5" t="n">
        <v>0.0354398148148148</v>
      </c>
    </row>
    <row r="31" customFormat="false" ht="12.75" hidden="false" customHeight="false" outlineLevel="0" collapsed="false">
      <c r="A31" s="0" t="s">
        <v>31</v>
      </c>
      <c r="B31" s="5" t="n">
        <v>0.0341666666666667</v>
      </c>
    </row>
    <row r="32" customFormat="false" ht="12.75" hidden="false" customHeight="false" outlineLevel="0" collapsed="false">
      <c r="A32" s="0" t="s">
        <v>32</v>
      </c>
      <c r="B32" s="5" t="n">
        <v>0.0341203703703704</v>
      </c>
    </row>
    <row r="33" customFormat="false" ht="12.75" hidden="false" customHeight="false" outlineLevel="0" collapsed="false">
      <c r="A33" s="0" t="s">
        <v>33</v>
      </c>
      <c r="B33" s="5" t="n">
        <v>0.0334837962962963</v>
      </c>
      <c r="C33" s="6" t="s">
        <v>34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36</v>
      </c>
      <c r="B36" s="2" t="n">
        <v>0.0558912037037037</v>
      </c>
    </row>
    <row r="37" customFormat="false" ht="12.75" hidden="false" customHeight="false" outlineLevel="0" collapsed="false">
      <c r="A37" s="0" t="s">
        <v>37</v>
      </c>
      <c r="B37" s="2" t="n">
        <v>0.0528819444444444</v>
      </c>
    </row>
    <row r="38" customFormat="false" ht="12.75" hidden="false" customHeight="false" outlineLevel="0" collapsed="false">
      <c r="A38" s="0" t="s">
        <v>38</v>
      </c>
      <c r="B38" s="2" t="n">
        <v>0.0523611111111111</v>
      </c>
    </row>
    <row r="39" customFormat="false" ht="12.75" hidden="false" customHeight="false" outlineLevel="0" collapsed="false">
      <c r="A39" s="0" t="s">
        <v>39</v>
      </c>
      <c r="B39" s="2" t="n">
        <v>0.0505787037037037</v>
      </c>
    </row>
    <row r="40" customFormat="false" ht="12.75" hidden="false" customHeight="false" outlineLevel="0" collapsed="false">
      <c r="A40" s="0" t="s">
        <v>40</v>
      </c>
      <c r="B40" s="3" t="n">
        <v>0.0497916666666667</v>
      </c>
      <c r="C40" s="4" t="s">
        <v>12</v>
      </c>
    </row>
    <row r="41" customFormat="false" ht="12.75" hidden="false" customHeight="false" outlineLevel="0" collapsed="false">
      <c r="A41" s="0" t="s">
        <v>41</v>
      </c>
      <c r="B41" s="5" t="n">
        <v>0.0549884259259259</v>
      </c>
      <c r="C41" s="6"/>
    </row>
    <row r="42" customFormat="false" ht="12.75" hidden="false" customHeight="false" outlineLevel="0" collapsed="false">
      <c r="A42" s="0" t="s">
        <v>42</v>
      </c>
      <c r="B42" s="5" t="n">
        <v>0.0557638888888889</v>
      </c>
      <c r="C42" s="6"/>
    </row>
    <row r="43" customFormat="false" ht="12.75" hidden="false" customHeight="false" outlineLevel="0" collapsed="false">
      <c r="A43" s="0" t="s">
        <v>43</v>
      </c>
      <c r="B43" s="5" t="n">
        <v>0.0550578703703704</v>
      </c>
      <c r="C43" s="6" t="s">
        <v>34</v>
      </c>
    </row>
    <row r="46" customFormat="false" ht="12.75" hidden="false" customHeight="false" outlineLevel="0" collapsed="false">
      <c r="A46" s="0" t="s">
        <v>44</v>
      </c>
    </row>
    <row r="47" customFormat="false" ht="12.75" hidden="false" customHeight="false" outlineLevel="0" collapsed="false">
      <c r="A47" s="0" t="s">
        <v>45</v>
      </c>
      <c r="B47" s="2" t="n">
        <v>0.0835648148148148</v>
      </c>
    </row>
    <row r="48" customFormat="false" ht="12.75" hidden="false" customHeight="false" outlineLevel="0" collapsed="false">
      <c r="A48" s="0" t="s">
        <v>46</v>
      </c>
      <c r="B48" s="2" t="n">
        <v>0.0827893518518519</v>
      </c>
    </row>
    <row r="49" customFormat="false" ht="12.75" hidden="false" customHeight="false" outlineLevel="0" collapsed="false">
      <c r="A49" s="0" t="s">
        <v>47</v>
      </c>
      <c r="B49" s="2" t="n">
        <v>0.0815277777777778</v>
      </c>
    </row>
    <row r="50" customFormat="false" ht="12.75" hidden="false" customHeight="false" outlineLevel="0" collapsed="false">
      <c r="A50" s="0" t="s">
        <v>48</v>
      </c>
      <c r="B50" s="2" t="n">
        <v>0.0785185185185185</v>
      </c>
    </row>
    <row r="51" customFormat="false" ht="12.75" hidden="false" customHeight="false" outlineLevel="0" collapsed="false">
      <c r="A51" s="0" t="s">
        <v>49</v>
      </c>
      <c r="B51" s="2" t="n">
        <v>0.0784837962962963</v>
      </c>
    </row>
    <row r="52" customFormat="false" ht="12.75" hidden="false" customHeight="false" outlineLevel="0" collapsed="false">
      <c r="A52" s="0" t="s">
        <v>50</v>
      </c>
      <c r="B52" s="2" t="n">
        <v>0.0813078703703704</v>
      </c>
    </row>
    <row r="53" customFormat="false" ht="12.75" hidden="false" customHeight="false" outlineLevel="0" collapsed="false">
      <c r="A53" s="0" t="s">
        <v>51</v>
      </c>
      <c r="B53" s="2" t="n">
        <v>0.0725462962962963</v>
      </c>
    </row>
    <row r="54" customFormat="false" ht="12.75" hidden="false" customHeight="false" outlineLevel="0" collapsed="false">
      <c r="A54" s="0" t="s">
        <v>52</v>
      </c>
      <c r="B54" s="2" t="n">
        <v>0.0708449074074074</v>
      </c>
    </row>
    <row r="55" customFormat="false" ht="12.75" hidden="false" customHeight="false" outlineLevel="0" collapsed="false">
      <c r="A55" s="0" t="s">
        <v>53</v>
      </c>
      <c r="B55" s="2" t="n">
        <v>0.0811689814814815</v>
      </c>
    </row>
    <row r="56" customFormat="false" ht="12.75" hidden="false" customHeight="false" outlineLevel="0" collapsed="false">
      <c r="A56" s="0" t="s">
        <v>54</v>
      </c>
      <c r="B56" s="2" t="n">
        <v>0.0719328703703704</v>
      </c>
    </row>
    <row r="57" customFormat="false" ht="12.75" hidden="false" customHeight="false" outlineLevel="0" collapsed="false">
      <c r="A57" s="0" t="s">
        <v>55</v>
      </c>
      <c r="B57" s="2" t="n">
        <v>0.0695717592592593</v>
      </c>
    </row>
    <row r="58" customFormat="false" ht="12.75" hidden="false" customHeight="false" outlineLevel="0" collapsed="false">
      <c r="A58" s="0" t="s">
        <v>56</v>
      </c>
      <c r="B58" s="3" t="n">
        <v>0.0678009259259259</v>
      </c>
      <c r="C58" s="4" t="s">
        <v>12</v>
      </c>
    </row>
    <row r="59" customFormat="false" ht="12.75" hidden="false" customHeight="false" outlineLevel="0" collapsed="false">
      <c r="A59" s="0" t="s">
        <v>57</v>
      </c>
      <c r="B59" s="2" t="n">
        <v>0.0696412037037037</v>
      </c>
    </row>
    <row r="60" customFormat="false" ht="12.75" hidden="false" customHeight="false" outlineLevel="0" collapsed="false">
      <c r="A60" s="0" t="s">
        <v>58</v>
      </c>
      <c r="B60" s="2" t="n">
        <v>0.0773842592592593</v>
      </c>
    </row>
    <row r="61" customFormat="false" ht="12.75" hidden="false" customHeight="false" outlineLevel="0" collapsed="false">
      <c r="A61" s="0" t="s">
        <v>59</v>
      </c>
      <c r="B61" s="2" t="n">
        <v>0.0712152777777778</v>
      </c>
    </row>
    <row r="62" customFormat="false" ht="12.75" hidden="false" customHeight="false" outlineLevel="0" collapsed="false">
      <c r="A62" s="0" t="s">
        <v>60</v>
      </c>
      <c r="B62" s="2" t="n">
        <v>0.0723495370370371</v>
      </c>
    </row>
    <row r="63" customFormat="false" ht="12.75" hidden="false" customHeight="false" outlineLevel="0" collapsed="false">
      <c r="A63" s="0" t="s">
        <v>61</v>
      </c>
      <c r="B63" s="2" t="n">
        <v>0.0709259259259259</v>
      </c>
    </row>
    <row r="64" customFormat="false" ht="12.75" hidden="false" customHeight="false" outlineLevel="0" collapsed="false">
      <c r="A64" s="0" t="s">
        <v>62</v>
      </c>
      <c r="B64" s="2" t="n">
        <v>0.0694907407407407</v>
      </c>
    </row>
    <row r="65" customFormat="false" ht="12.75" hidden="false" customHeight="false" outlineLevel="0" collapsed="false">
      <c r="A65" s="0" t="s">
        <v>63</v>
      </c>
      <c r="B65" s="2" t="n">
        <v>0.0683333333333333</v>
      </c>
    </row>
    <row r="66" customFormat="false" ht="12.75" hidden="false" customHeight="false" outlineLevel="0" collapsed="false">
      <c r="A66" s="0" t="s">
        <v>64</v>
      </c>
      <c r="B66" s="2" t="n">
        <v>0.0745601851851852</v>
      </c>
    </row>
    <row r="67" customFormat="false" ht="12.75" hidden="false" customHeight="false" outlineLevel="0" collapsed="false">
      <c r="A67" s="0" t="s">
        <v>65</v>
      </c>
      <c r="B67" s="2" t="n">
        <v>0.0734027777777778</v>
      </c>
    </row>
    <row r="68" customFormat="false" ht="12.75" hidden="false" customHeight="false" outlineLevel="0" collapsed="false">
      <c r="A68" s="0" t="s">
        <v>66</v>
      </c>
      <c r="B68" s="2" t="n">
        <v>0.0734027777777778</v>
      </c>
    </row>
    <row r="69" customFormat="false" ht="12.75" hidden="false" customHeight="false" outlineLevel="0" collapsed="false">
      <c r="A69" s="0" t="s">
        <v>67</v>
      </c>
      <c r="B69" s="2" t="n">
        <v>0.0748263888888889</v>
      </c>
    </row>
    <row r="70" customFormat="false" ht="12.75" hidden="false" customHeight="false" outlineLevel="0" collapsed="false">
      <c r="A70" s="0" t="s">
        <v>68</v>
      </c>
      <c r="B70" s="2" t="n">
        <v>0.0698842592592593</v>
      </c>
    </row>
    <row r="71" customFormat="false" ht="12.75" hidden="false" customHeight="false" outlineLevel="0" collapsed="false">
      <c r="A71" s="0" t="s">
        <v>69</v>
      </c>
      <c r="B71" s="2" t="n">
        <v>0.0705439814814815</v>
      </c>
    </row>
    <row r="72" customFormat="false" ht="12.75" hidden="false" customHeight="false" outlineLevel="0" collapsed="false">
      <c r="A72" s="0" t="s">
        <v>70</v>
      </c>
      <c r="B72" s="2" t="n">
        <v>0.0690856481481482</v>
      </c>
    </row>
    <row r="73" customFormat="false" ht="12.75" hidden="false" customHeight="false" outlineLevel="0" collapsed="false">
      <c r="A73" s="0" t="s">
        <v>71</v>
      </c>
      <c r="B73" s="5" t="n">
        <v>0.0660648148148148</v>
      </c>
    </row>
    <row r="74" customFormat="false" ht="12.75" hidden="false" customHeight="false" outlineLevel="0" collapsed="false">
      <c r="A74" s="0" t="s">
        <v>72</v>
      </c>
      <c r="B74" s="5" t="n">
        <v>0.0805787037037037</v>
      </c>
    </row>
    <row r="75" customFormat="false" ht="12.75" hidden="false" customHeight="false" outlineLevel="0" collapsed="false">
      <c r="A75" s="0" t="s">
        <v>73</v>
      </c>
      <c r="B75" s="5" t="n">
        <v>0.0842013888888889</v>
      </c>
    </row>
    <row r="76" customFormat="false" ht="12.75" hidden="false" customHeight="false" outlineLevel="0" collapsed="false">
      <c r="A76" s="0" t="s">
        <v>74</v>
      </c>
      <c r="B76" s="5" t="n">
        <v>0.0758680555555556</v>
      </c>
    </row>
    <row r="77" customFormat="false" ht="12.75" hidden="false" customHeight="false" outlineLevel="0" collapsed="false">
      <c r="A77" s="0" t="s">
        <v>75</v>
      </c>
      <c r="B77" s="5" t="n">
        <v>0.0736921296296296</v>
      </c>
    </row>
    <row r="78" customFormat="false" ht="12.75" hidden="false" customHeight="false" outlineLevel="0" collapsed="false">
      <c r="A78" s="0" t="s">
        <v>76</v>
      </c>
      <c r="B78" s="5" t="n">
        <v>0.0741666666666667</v>
      </c>
    </row>
    <row r="79" customFormat="false" ht="12.75" hidden="false" customHeight="false" outlineLevel="0" collapsed="false">
      <c r="A79" s="0" t="s">
        <v>77</v>
      </c>
      <c r="B79" s="5" t="n">
        <v>0.0727546296296296</v>
      </c>
    </row>
    <row r="80" customFormat="false" ht="12.75" hidden="false" customHeight="false" outlineLevel="0" collapsed="false">
      <c r="A80" s="0" t="s">
        <v>78</v>
      </c>
      <c r="B80" s="5" t="n">
        <v>0.0741319444444444</v>
      </c>
    </row>
    <row r="81" customFormat="false" ht="12.75" hidden="false" customHeight="false" outlineLevel="0" collapsed="false">
      <c r="A81" s="0" t="s">
        <v>79</v>
      </c>
      <c r="B81" s="2" t="n">
        <v>0.070462962962963</v>
      </c>
    </row>
    <row r="82" customFormat="false" ht="12.75" hidden="false" customHeight="false" outlineLevel="0" collapsed="false">
      <c r="A82" s="0" t="s">
        <v>80</v>
      </c>
      <c r="B82" s="2" t="n">
        <v>0.0882060185185185</v>
      </c>
    </row>
    <row r="83" customFormat="false" ht="12.75" hidden="false" customHeight="false" outlineLevel="0" collapsed="false">
      <c r="A83" s="0" t="s">
        <v>81</v>
      </c>
      <c r="B83" s="2" t="n">
        <v>0.0784953703703704</v>
      </c>
    </row>
    <row r="84" customFormat="false" ht="12.75" hidden="false" customHeight="false" outlineLevel="0" collapsed="false">
      <c r="A84" s="0" t="s">
        <v>82</v>
      </c>
      <c r="B84" s="2" t="n">
        <v>0.0798842592592593</v>
      </c>
    </row>
    <row r="85" customFormat="false" ht="12.75" hidden="false" customHeight="false" outlineLevel="0" collapsed="false">
      <c r="A85" s="0" t="s">
        <v>83</v>
      </c>
      <c r="B85" s="2" t="n">
        <v>0.0768171296296296</v>
      </c>
    </row>
    <row r="86" customFormat="false" ht="12.75" hidden="false" customHeight="false" outlineLevel="0" collapsed="false">
      <c r="A86" s="0" t="s">
        <v>84</v>
      </c>
      <c r="B86" s="2" t="n">
        <v>0.0735763888888889</v>
      </c>
    </row>
    <row r="87" customFormat="false" ht="12.75" hidden="false" customHeight="false" outlineLevel="0" collapsed="false">
      <c r="A87" s="0" t="s">
        <v>85</v>
      </c>
      <c r="B87" s="2" t="n">
        <v>0.0740972222222222</v>
      </c>
    </row>
    <row r="88" customFormat="false" ht="12.75" hidden="false" customHeight="false" outlineLevel="0" collapsed="false">
      <c r="A88" s="0" t="s">
        <v>86</v>
      </c>
      <c r="B88" s="2" t="n">
        <v>0.0801851851851852</v>
      </c>
    </row>
    <row r="89" customFormat="false" ht="12.75" hidden="false" customHeight="false" outlineLevel="0" collapsed="false">
      <c r="A89" s="0" t="s">
        <v>87</v>
      </c>
      <c r="B89" s="2" t="n">
        <v>0.0802314814814815</v>
      </c>
    </row>
    <row r="90" customFormat="false" ht="12.75" hidden="false" customHeight="false" outlineLevel="0" collapsed="false">
      <c r="A90" s="0" t="s">
        <v>88</v>
      </c>
      <c r="B90" s="2" t="n">
        <v>0.0825115740740741</v>
      </c>
    </row>
    <row r="91" customFormat="false" ht="12.75" hidden="false" customHeight="false" outlineLevel="0" collapsed="false">
      <c r="A91" s="0" t="s">
        <v>89</v>
      </c>
      <c r="B91" s="2" t="n">
        <v>0.0780671296296296</v>
      </c>
    </row>
    <row r="92" customFormat="false" ht="12.75" hidden="false" customHeight="false" outlineLevel="0" collapsed="false">
      <c r="A92" s="0" t="s">
        <v>90</v>
      </c>
      <c r="B92" s="2" t="n">
        <v>0.100393518518519</v>
      </c>
    </row>
    <row r="94" customFormat="false" ht="12.75" hidden="false" customHeight="false" outlineLevel="0" collapsed="false">
      <c r="A94" s="0" t="s">
        <v>91</v>
      </c>
    </row>
    <row r="95" customFormat="false" ht="12.75" hidden="false" customHeight="false" outlineLevel="0" collapsed="false">
      <c r="A95" s="7" t="s">
        <v>92</v>
      </c>
      <c r="B95" s="8" t="n">
        <v>0.0222222222222222</v>
      </c>
    </row>
    <row r="96" customFormat="false" ht="12.75" hidden="false" customHeight="false" outlineLevel="0" collapsed="false">
      <c r="A96" s="7" t="s">
        <v>93</v>
      </c>
      <c r="B96" s="8" t="n">
        <v>0.0243055555555556</v>
      </c>
    </row>
    <row r="97" customFormat="false" ht="12.75" hidden="false" customHeight="false" outlineLevel="0" collapsed="false">
      <c r="A97" s="7" t="s">
        <v>94</v>
      </c>
      <c r="B97" s="8" t="n">
        <v>0.0270486111111111</v>
      </c>
    </row>
    <row r="98" customFormat="false" ht="12.75" hidden="false" customHeight="false" outlineLevel="0" collapsed="false">
      <c r="A98" s="7" t="s">
        <v>95</v>
      </c>
      <c r="B98" s="8" t="n">
        <v>0.0291666666666667</v>
      </c>
    </row>
    <row r="99" customFormat="false" ht="12.75" hidden="false" customHeight="false" outlineLevel="0" collapsed="false">
      <c r="A99" s="7" t="s">
        <v>96</v>
      </c>
      <c r="B99" s="8" t="n">
        <v>0.0234259259259259</v>
      </c>
    </row>
    <row r="100" customFormat="false" ht="12.75" hidden="false" customHeight="false" outlineLevel="0" collapsed="false">
      <c r="A100" s="7" t="s">
        <v>97</v>
      </c>
      <c r="B100" s="8" t="n">
        <v>0.0207638888888889</v>
      </c>
    </row>
    <row r="101" customFormat="false" ht="12.75" hidden="false" customHeight="false" outlineLevel="0" collapsed="false">
      <c r="A101" s="0" t="s">
        <v>98</v>
      </c>
      <c r="B101" s="2" t="n">
        <v>0.0202893518518519</v>
      </c>
    </row>
    <row r="102" customFormat="false" ht="12.75" hidden="false" customHeight="false" outlineLevel="0" collapsed="false">
      <c r="A102" s="0" t="s">
        <v>99</v>
      </c>
      <c r="B102" s="3" t="n">
        <v>0.019537037037037</v>
      </c>
      <c r="C102" s="9" t="n">
        <v>0.0188657407407407</v>
      </c>
      <c r="D102" s="4" t="s">
        <v>100</v>
      </c>
    </row>
    <row r="103" customFormat="false" ht="12.75" hidden="false" customHeight="false" outlineLevel="0" collapsed="false">
      <c r="A103" s="7" t="s">
        <v>101</v>
      </c>
      <c r="B103" s="2" t="n">
        <v>0.0192708333333333</v>
      </c>
      <c r="C103" s="10"/>
      <c r="D103" s="11"/>
      <c r="E103" s="6"/>
    </row>
    <row r="104" customFormat="false" ht="12.75" hidden="false" customHeight="false" outlineLevel="0" collapsed="false">
      <c r="A104" s="7" t="s">
        <v>102</v>
      </c>
      <c r="B104" s="2" t="n">
        <v>0.0192013888888889</v>
      </c>
      <c r="C104" s="10"/>
      <c r="D104" s="11"/>
      <c r="E104" s="6"/>
    </row>
    <row r="105" customFormat="false" ht="12.75" hidden="false" customHeight="false" outlineLevel="0" collapsed="false">
      <c r="A105" s="0" t="s">
        <v>103</v>
      </c>
      <c r="B105" s="2" t="n">
        <v>0.0189236111111111</v>
      </c>
      <c r="C105" s="10"/>
      <c r="D105" s="11"/>
      <c r="E105" s="6"/>
    </row>
    <row r="106" customFormat="false" ht="12.75" hidden="false" customHeight="false" outlineLevel="0" collapsed="false">
      <c r="A106" s="0" t="s">
        <v>104</v>
      </c>
      <c r="B106" s="2" t="n">
        <v>0.0195717592592593</v>
      </c>
      <c r="C106" s="10"/>
      <c r="D106" s="11"/>
      <c r="E106" s="6"/>
    </row>
    <row r="107" customFormat="false" ht="12.75" hidden="false" customHeight="false" outlineLevel="0" collapsed="false">
      <c r="A107" s="0" t="s">
        <v>105</v>
      </c>
      <c r="B107" s="2" t="n">
        <v>0.0204976851851852</v>
      </c>
    </row>
    <row r="109" customFormat="false" ht="12.75" hidden="false" customHeight="false" outlineLevel="0" collapsed="false">
      <c r="A109" s="0" t="s">
        <v>106</v>
      </c>
    </row>
    <row r="110" customFormat="false" ht="12.75" hidden="false" customHeight="false" outlineLevel="0" collapsed="false">
      <c r="A110" s="0" t="s">
        <v>107</v>
      </c>
      <c r="B110" s="2" t="n">
        <v>0.17693287037037</v>
      </c>
    </row>
    <row r="111" customFormat="false" ht="12.75" hidden="false" customHeight="false" outlineLevel="0" collapsed="false">
      <c r="A111" s="0" t="s">
        <v>108</v>
      </c>
      <c r="B111" s="2" t="n">
        <v>0.169571759259259</v>
      </c>
    </row>
    <row r="112" customFormat="false" ht="12.75" hidden="false" customHeight="false" outlineLevel="0" collapsed="false">
      <c r="A112" s="0" t="s">
        <v>109</v>
      </c>
      <c r="B112" s="2" t="n">
        <v>0.163356481481482</v>
      </c>
    </row>
    <row r="113" customFormat="false" ht="12.75" hidden="false" customHeight="false" outlineLevel="0" collapsed="false">
      <c r="A113" s="0" t="s">
        <v>110</v>
      </c>
      <c r="B113" s="2" t="n">
        <v>0.171979166666667</v>
      </c>
    </row>
    <row r="114" customFormat="false" ht="12.75" hidden="false" customHeight="false" outlineLevel="0" collapsed="false">
      <c r="A114" s="0" t="s">
        <v>111</v>
      </c>
      <c r="B114" s="5" t="n">
        <v>0.159502314814815</v>
      </c>
      <c r="C114" s="6" t="s">
        <v>34</v>
      </c>
    </row>
    <row r="115" customFormat="false" ht="12.75" hidden="false" customHeight="false" outlineLevel="0" collapsed="false">
      <c r="A115" s="0" t="s">
        <v>112</v>
      </c>
      <c r="B115" s="2" t="n">
        <v>0.172916666666667</v>
      </c>
    </row>
    <row r="116" customFormat="false" ht="12.75" hidden="false" customHeight="false" outlineLevel="0" collapsed="false">
      <c r="A116" s="0" t="s">
        <v>113</v>
      </c>
      <c r="B116" s="2" t="n">
        <v>0.171469907407407</v>
      </c>
    </row>
    <row r="117" customFormat="false" ht="12.75" hidden="false" customHeight="false" outlineLevel="0" collapsed="false">
      <c r="A117" s="0" t="s">
        <v>114</v>
      </c>
      <c r="B117" s="2" t="n">
        <v>0.162962962962963</v>
      </c>
    </row>
    <row r="118" customFormat="false" ht="12.75" hidden="false" customHeight="false" outlineLevel="0" collapsed="false">
      <c r="A118" s="0" t="s">
        <v>115</v>
      </c>
      <c r="B118" s="2" t="n">
        <v>0.166030092592593</v>
      </c>
    </row>
    <row r="119" customFormat="false" ht="12.75" hidden="false" customHeight="false" outlineLevel="0" collapsed="false">
      <c r="A119" s="0" t="s">
        <v>116</v>
      </c>
      <c r="B119" s="2" t="n">
        <v>0.195335648148148</v>
      </c>
    </row>
    <row r="120" customFormat="false" ht="12.75" hidden="false" customHeight="false" outlineLevel="0" collapsed="false">
      <c r="A120" s="0" t="s">
        <v>117</v>
      </c>
      <c r="B120" s="2" t="n">
        <v>0.166064814814815</v>
      </c>
    </row>
    <row r="121" customFormat="false" ht="12.75" hidden="false" customHeight="false" outlineLevel="0" collapsed="false">
      <c r="A121" s="0" t="s">
        <v>118</v>
      </c>
      <c r="B121" s="5" t="n">
        <v>0.154641203703704</v>
      </c>
      <c r="C121" s="6" t="s">
        <v>34</v>
      </c>
    </row>
    <row r="122" customFormat="false" ht="12.75" hidden="false" customHeight="false" outlineLevel="0" collapsed="false">
      <c r="A122" s="0" t="s">
        <v>119</v>
      </c>
      <c r="B122" s="5" t="n">
        <v>0.175960648148148</v>
      </c>
      <c r="C122" s="6"/>
    </row>
    <row r="123" customFormat="false" ht="12.75" hidden="false" customHeight="false" outlineLevel="0" collapsed="false">
      <c r="A123" s="0" t="s">
        <v>120</v>
      </c>
      <c r="B123" s="2" t="n">
        <v>0.165578703703704</v>
      </c>
    </row>
    <row r="124" customFormat="false" ht="12.75" hidden="false" customHeight="false" outlineLevel="0" collapsed="false">
      <c r="A124" s="0" t="s">
        <v>121</v>
      </c>
      <c r="B124" s="2" t="n">
        <v>0.162314814814815</v>
      </c>
    </row>
    <row r="125" customFormat="false" ht="12.75" hidden="false" customHeight="false" outlineLevel="0" collapsed="false">
      <c r="A125" s="0" t="s">
        <v>122</v>
      </c>
      <c r="B125" s="2" t="n">
        <v>0.160243055555556</v>
      </c>
    </row>
    <row r="126" customFormat="false" ht="12.75" hidden="false" customHeight="false" outlineLevel="0" collapsed="false">
      <c r="A126" s="0" t="s">
        <v>123</v>
      </c>
      <c r="B126" s="2" t="n">
        <v>0.191701388888889</v>
      </c>
    </row>
    <row r="127" customFormat="false" ht="12.75" hidden="false" customHeight="false" outlineLevel="0" collapsed="false">
      <c r="A127" s="0" t="s">
        <v>124</v>
      </c>
      <c r="B127" s="2" t="n">
        <v>0.189421296296296</v>
      </c>
    </row>
    <row r="128" customFormat="false" ht="12.75" hidden="false" customHeight="false" outlineLevel="0" collapsed="false">
      <c r="A128" s="0" t="s">
        <v>125</v>
      </c>
      <c r="B128" s="2" t="n">
        <v>0.167615740740741</v>
      </c>
    </row>
    <row r="129" customFormat="false" ht="12.75" hidden="false" customHeight="false" outlineLevel="0" collapsed="false">
      <c r="A129" s="0" t="s">
        <v>126</v>
      </c>
      <c r="B129" s="2" t="n">
        <v>0.168993055555556</v>
      </c>
    </row>
    <row r="130" customFormat="false" ht="12.75" hidden="false" customHeight="false" outlineLevel="0" collapsed="false">
      <c r="A130" s="0" t="s">
        <v>127</v>
      </c>
      <c r="B130" s="2" t="n">
        <v>0.173298611111111</v>
      </c>
    </row>
    <row r="131" customFormat="false" ht="12.75" hidden="false" customHeight="false" outlineLevel="0" collapsed="false">
      <c r="A131" s="0" t="s">
        <v>128</v>
      </c>
      <c r="B131" s="3" t="n">
        <v>0.153275462962963</v>
      </c>
      <c r="C131" s="4" t="s">
        <v>12</v>
      </c>
    </row>
    <row r="132" customFormat="false" ht="12.75" hidden="false" customHeight="false" outlineLevel="0" collapsed="false">
      <c r="A132" s="0" t="s">
        <v>129</v>
      </c>
      <c r="B132" s="5" t="n">
        <v>0.167546296296296</v>
      </c>
      <c r="C132" s="6"/>
    </row>
    <row r="133" customFormat="false" ht="12.75" hidden="false" customHeight="false" outlineLevel="0" collapsed="false">
      <c r="A133" s="0" t="s">
        <v>130</v>
      </c>
      <c r="B133" s="2" t="n">
        <v>0.163518518518519</v>
      </c>
    </row>
    <row r="134" customFormat="false" ht="12.75" hidden="false" customHeight="false" outlineLevel="0" collapsed="false">
      <c r="A134" s="0" t="s">
        <v>131</v>
      </c>
      <c r="B134" s="2" t="n">
        <v>0.172013888888889</v>
      </c>
    </row>
    <row r="135" customFormat="false" ht="12.75" hidden="false" customHeight="false" outlineLevel="0" collapsed="false">
      <c r="A135" s="0" t="s">
        <v>132</v>
      </c>
      <c r="B135" s="2" t="n">
        <v>0.171018518518519</v>
      </c>
    </row>
    <row r="136" customFormat="false" ht="12.75" hidden="false" customHeight="false" outlineLevel="0" collapsed="false">
      <c r="A136" s="0" t="s">
        <v>133</v>
      </c>
      <c r="B136" s="2" t="n">
        <v>0.168923611111111</v>
      </c>
    </row>
    <row r="137" customFormat="false" ht="12.75" hidden="false" customHeight="false" outlineLevel="0" collapsed="false">
      <c r="A137" s="0" t="s">
        <v>134</v>
      </c>
      <c r="B137" s="2" t="n">
        <v>0.185219907407407</v>
      </c>
    </row>
    <row r="138" customFormat="false" ht="12.75" hidden="false" customHeight="false" outlineLevel="0" collapsed="false">
      <c r="A138" s="0" t="s">
        <v>135</v>
      </c>
      <c r="B138" s="2" t="n">
        <v>0.165023148148148</v>
      </c>
    </row>
    <row r="139" customFormat="false" ht="12.75" hidden="false" customHeight="false" outlineLevel="0" collapsed="false">
      <c r="A139" s="0" t="s">
        <v>136</v>
      </c>
      <c r="B139" s="2" t="n">
        <v>0.172719907407407</v>
      </c>
    </row>
    <row r="140" customFormat="false" ht="12.75" hidden="false" customHeight="false" outlineLevel="0" collapsed="false">
      <c r="A140" s="0" t="s">
        <v>137</v>
      </c>
      <c r="B140" s="2" t="n">
        <v>0.176076388888889</v>
      </c>
    </row>
    <row r="141" customFormat="false" ht="12.75" hidden="false" customHeight="false" outlineLevel="0" collapsed="false">
      <c r="A141" s="0" t="s">
        <v>138</v>
      </c>
      <c r="B141" s="2" t="n">
        <v>0.181770833333333</v>
      </c>
    </row>
    <row r="142" customFormat="false" ht="12.75" hidden="false" customHeight="false" outlineLevel="0" collapsed="false">
      <c r="A142" s="0" t="s">
        <v>139</v>
      </c>
      <c r="B142" s="2" t="n">
        <v>0.172997685185185</v>
      </c>
    </row>
    <row r="143" customFormat="false" ht="12.75" hidden="false" customHeight="false" outlineLevel="0" collapsed="false">
      <c r="A143" s="0" t="s">
        <v>140</v>
      </c>
      <c r="B143" s="2" t="n">
        <v>0.179837962962963</v>
      </c>
    </row>
    <row r="144" customFormat="false" ht="12.75" hidden="false" customHeight="false" outlineLevel="0" collapsed="false">
      <c r="A144" s="0" t="s">
        <v>141</v>
      </c>
      <c r="B144" s="2" t="n">
        <v>0.178148148148148</v>
      </c>
    </row>
    <row r="145" customFormat="false" ht="12.75" hidden="false" customHeight="false" outlineLevel="0" collapsed="false">
      <c r="A145" s="0" t="s">
        <v>142</v>
      </c>
      <c r="B145" s="2" t="n">
        <v>0.184085648148148</v>
      </c>
    </row>
    <row r="146" customFormat="false" ht="12.75" hidden="false" customHeight="false" outlineLevel="0" collapsed="false">
      <c r="A146" s="0" t="s">
        <v>143</v>
      </c>
      <c r="B146" s="2" t="n">
        <v>0.173263888888889</v>
      </c>
    </row>
    <row r="147" customFormat="false" ht="12.75" hidden="false" customHeight="false" outlineLevel="0" collapsed="false">
      <c r="A147" s="0" t="s">
        <v>144</v>
      </c>
      <c r="B147" s="2" t="n">
        <v>0.188020833333333</v>
      </c>
    </row>
    <row r="148" customFormat="false" ht="12.75" hidden="false" customHeight="false" outlineLevel="0" collapsed="false">
      <c r="A148" s="0" t="s">
        <v>145</v>
      </c>
      <c r="B148" s="2" t="n">
        <v>0.182928240740741</v>
      </c>
    </row>
    <row r="149" customFormat="false" ht="12.75" hidden="false" customHeight="false" outlineLevel="0" collapsed="false">
      <c r="A149" s="0" t="s">
        <v>146</v>
      </c>
      <c r="B149" s="2" t="n">
        <v>0.175902777777778</v>
      </c>
    </row>
    <row r="150" customFormat="false" ht="12.75" hidden="false" customHeight="false" outlineLevel="0" collapsed="false">
      <c r="A150" s="0" t="s">
        <v>147</v>
      </c>
      <c r="B150" s="2" t="n">
        <v>0.185104166666667</v>
      </c>
    </row>
    <row r="151" customFormat="false" ht="12.75" hidden="false" customHeight="false" outlineLevel="0" collapsed="false">
      <c r="A151" s="0" t="s">
        <v>148</v>
      </c>
      <c r="B151" s="2" t="n">
        <v>0.180590277777778</v>
      </c>
    </row>
    <row r="152" customFormat="false" ht="12.75" hidden="false" customHeight="false" outlineLevel="0" collapsed="false">
      <c r="A152" s="0" t="s">
        <v>149</v>
      </c>
      <c r="B152" s="2" t="n">
        <v>0.176238425925926</v>
      </c>
    </row>
    <row r="153" customFormat="false" ht="12.75" hidden="false" customHeight="false" outlineLevel="0" collapsed="false">
      <c r="A153" s="0" t="s">
        <v>150</v>
      </c>
      <c r="B153" s="2" t="n">
        <v>0.185868055555556</v>
      </c>
    </row>
    <row r="154" customFormat="false" ht="12.75" hidden="false" customHeight="false" outlineLevel="0" collapsed="false">
      <c r="A154" s="0" t="s">
        <v>151</v>
      </c>
      <c r="B154" s="2" t="n">
        <v>0.180405092592593</v>
      </c>
    </row>
    <row r="155" customFormat="false" ht="12.75" hidden="false" customHeight="false" outlineLevel="0" collapsed="false">
      <c r="A155" s="0" t="s">
        <v>152</v>
      </c>
      <c r="B155" s="2" t="n">
        <v>0.1825</v>
      </c>
    </row>
    <row r="156" customFormat="false" ht="12.75" hidden="false" customHeight="false" outlineLevel="0" collapsed="false">
      <c r="A156" s="0" t="s">
        <v>153</v>
      </c>
      <c r="B156" s="2" t="n">
        <v>0.18181712962963</v>
      </c>
    </row>
    <row r="157" customFormat="false" ht="12.75" hidden="false" customHeight="false" outlineLevel="0" collapsed="false">
      <c r="A157" s="0" t="s">
        <v>154</v>
      </c>
      <c r="B157" s="2" t="n">
        <v>0.174976851851852</v>
      </c>
    </row>
    <row r="158" customFormat="false" ht="12.75" hidden="false" customHeight="false" outlineLevel="0" collapsed="false">
      <c r="A158" s="0" t="s">
        <v>155</v>
      </c>
      <c r="B158" s="2" t="n">
        <v>0.185555555555556</v>
      </c>
    </row>
    <row r="159" customFormat="false" ht="12.75" hidden="false" customHeight="false" outlineLevel="0" collapsed="false">
      <c r="A159" s="0" t="s">
        <v>148</v>
      </c>
      <c r="B159" s="2" t="n">
        <v>0.179236111111111</v>
      </c>
    </row>
    <row r="160" customFormat="false" ht="12.75" hidden="false" customHeight="false" outlineLevel="0" collapsed="false">
      <c r="A160" s="0" t="s">
        <v>156</v>
      </c>
      <c r="B160" s="2" t="n">
        <v>0.183981481481482</v>
      </c>
    </row>
    <row r="161" customFormat="false" ht="12.75" hidden="false" customHeight="false" outlineLevel="0" collapsed="false">
      <c r="A161" s="0" t="s">
        <v>157</v>
      </c>
      <c r="B161" s="2" t="n">
        <v>0.183472222222222</v>
      </c>
    </row>
    <row r="162" customFormat="false" ht="12.75" hidden="false" customHeight="false" outlineLevel="0" collapsed="false">
      <c r="A162" s="0" t="s">
        <v>158</v>
      </c>
      <c r="B162" s="2" t="n">
        <v>0.223935185185185</v>
      </c>
    </row>
    <row r="163" customFormat="false" ht="12.75" hidden="false" customHeight="false" outlineLevel="0" collapsed="false">
      <c r="A163" s="0" t="s">
        <v>159</v>
      </c>
      <c r="B163" s="2" t="n">
        <v>0.183564814814815</v>
      </c>
    </row>
    <row r="164" customFormat="false" ht="12.75" hidden="false" customHeight="false" outlineLevel="0" collapsed="false">
      <c r="A164" s="0" t="s">
        <v>160</v>
      </c>
      <c r="B164" s="2" t="n">
        <v>0.176770833333333</v>
      </c>
    </row>
    <row r="165" customFormat="false" ht="12.75" hidden="false" customHeight="false" outlineLevel="0" collapsed="false">
      <c r="A165" s="0" t="s">
        <v>161</v>
      </c>
      <c r="B165" s="2" t="n">
        <v>0.186597222222222</v>
      </c>
    </row>
    <row r="166" customFormat="false" ht="12.75" hidden="false" customHeight="false" outlineLevel="0" collapsed="false">
      <c r="A166" s="0" t="s">
        <v>162</v>
      </c>
      <c r="B166" s="2" t="n">
        <v>0.182546296296296</v>
      </c>
    </row>
    <row r="167" customFormat="false" ht="12.75" hidden="false" customHeight="false" outlineLevel="0" collapsed="false">
      <c r="A167" s="0" t="s">
        <v>163</v>
      </c>
      <c r="B167" s="2" t="n">
        <v>0.181747685185185</v>
      </c>
    </row>
    <row r="168" customFormat="false" ht="12.75" hidden="false" customHeight="false" outlineLevel="0" collapsed="false">
      <c r="A168" s="0" t="s">
        <v>161</v>
      </c>
      <c r="B168" s="2" t="n">
        <v>0.192916666666667</v>
      </c>
    </row>
    <row r="169" customFormat="false" ht="12.75" hidden="false" customHeight="false" outlineLevel="0" collapsed="false">
      <c r="A169" s="0" t="s">
        <v>164</v>
      </c>
      <c r="B169" s="2" t="n">
        <v>0.185023148148148</v>
      </c>
    </row>
    <row r="170" customFormat="false" ht="12.75" hidden="false" customHeight="false" outlineLevel="0" collapsed="false">
      <c r="A170" s="0" t="s">
        <v>165</v>
      </c>
      <c r="B170" s="2" t="n">
        <v>0.1790625</v>
      </c>
    </row>
    <row r="171" customFormat="false" ht="12.75" hidden="false" customHeight="false" outlineLevel="0" collapsed="false">
      <c r="A171" s="0" t="s">
        <v>160</v>
      </c>
      <c r="B171" s="2" t="n">
        <v>0.178194444444444</v>
      </c>
    </row>
    <row r="172" customFormat="false" ht="12.75" hidden="false" customHeight="false" outlineLevel="0" collapsed="false">
      <c r="A172" s="0" t="s">
        <v>166</v>
      </c>
      <c r="B172" s="2" t="n">
        <v>0.176261574074074</v>
      </c>
    </row>
    <row r="173" customFormat="false" ht="12.75" hidden="false" customHeight="false" outlineLevel="0" collapsed="false">
      <c r="A173" s="0" t="s">
        <v>167</v>
      </c>
      <c r="B173" s="2" t="n">
        <v>0.190300925925926</v>
      </c>
    </row>
    <row r="174" customFormat="false" ht="12.75" hidden="false" customHeight="false" outlineLevel="0" collapsed="false">
      <c r="A174" s="0" t="s">
        <v>168</v>
      </c>
      <c r="B174" s="2" t="n">
        <v>0.186099537037037</v>
      </c>
    </row>
    <row r="175" customFormat="false" ht="12.75" hidden="false" customHeight="false" outlineLevel="0" collapsed="false">
      <c r="A175" s="0" t="s">
        <v>169</v>
      </c>
      <c r="B175" s="2" t="n">
        <v>0.195891203703704</v>
      </c>
    </row>
    <row r="176" customFormat="false" ht="12.75" hidden="false" customHeight="false" outlineLevel="0" collapsed="false">
      <c r="A176" s="0" t="s">
        <v>169</v>
      </c>
      <c r="B176" s="2" t="n">
        <v>0.203715277777778</v>
      </c>
    </row>
    <row r="177" customFormat="false" ht="12.75" hidden="false" customHeight="false" outlineLevel="0" collapsed="false">
      <c r="A177" s="0" t="s">
        <v>170</v>
      </c>
      <c r="B177" s="2" t="n">
        <v>0.18974537037037</v>
      </c>
    </row>
    <row r="178" customFormat="false" ht="12.75" hidden="false" customHeight="false" outlineLevel="0" collapsed="false">
      <c r="A178" s="0" t="s">
        <v>90</v>
      </c>
      <c r="B178" s="2" t="n">
        <v>0.202314814814815</v>
      </c>
    </row>
    <row r="179" customFormat="false" ht="12.75" hidden="false" customHeight="false" outlineLevel="0" collapsed="false">
      <c r="A179" s="0" t="s">
        <v>171</v>
      </c>
      <c r="B179" s="2" t="n">
        <v>0.17275462962963</v>
      </c>
    </row>
    <row r="180" customFormat="false" ht="12.75" hidden="false" customHeight="false" outlineLevel="0" collapsed="false">
      <c r="A180" s="0" t="s">
        <v>172</v>
      </c>
      <c r="B180" s="2" t="n">
        <v>0.190509259259259</v>
      </c>
    </row>
    <row r="181" customFormat="false" ht="12.75" hidden="false" customHeight="false" outlineLevel="0" collapsed="false">
      <c r="A181" s="0" t="s">
        <v>173</v>
      </c>
      <c r="B181" s="2" t="n">
        <v>0.190127314814815</v>
      </c>
    </row>
    <row r="182" customFormat="false" ht="12.75" hidden="false" customHeight="false" outlineLevel="0" collapsed="false">
      <c r="A182" s="0" t="s">
        <v>173</v>
      </c>
      <c r="B182" s="2" t="n">
        <v>0.19130787037037</v>
      </c>
    </row>
    <row r="183" customFormat="false" ht="12.75" hidden="false" customHeight="false" outlineLevel="0" collapsed="false">
      <c r="A183" s="0" t="s">
        <v>174</v>
      </c>
      <c r="B183" s="2" t="n">
        <v>0.171180555555556</v>
      </c>
    </row>
    <row r="184" customFormat="false" ht="12.75" hidden="false" customHeight="false" outlineLevel="0" collapsed="false">
      <c r="A184" s="0" t="s">
        <v>173</v>
      </c>
      <c r="B184" s="2" t="n">
        <v>0.19125</v>
      </c>
    </row>
    <row r="185" customFormat="false" ht="12.75" hidden="false" customHeight="false" outlineLevel="0" collapsed="false">
      <c r="A185" s="0" t="s">
        <v>175</v>
      </c>
      <c r="B185" s="2" t="n">
        <v>0.171006944444444</v>
      </c>
    </row>
    <row r="186" customFormat="false" ht="12.75" hidden="false" customHeight="false" outlineLevel="0" collapsed="false">
      <c r="A186" s="0" t="s">
        <v>176</v>
      </c>
      <c r="B186" s="2" t="n">
        <v>0.18806712962963</v>
      </c>
    </row>
    <row r="187" customFormat="false" ht="12.75" hidden="false" customHeight="false" outlineLevel="0" collapsed="false">
      <c r="A187" s="0" t="s">
        <v>177</v>
      </c>
      <c r="B187" s="2" t="n">
        <v>0.215891203703704</v>
      </c>
    </row>
    <row r="188" customFormat="false" ht="12.75" hidden="false" customHeight="false" outlineLevel="0" collapsed="false">
      <c r="A188" s="0" t="s">
        <v>178</v>
      </c>
      <c r="B188" s="2" t="n">
        <v>0.194212962962963</v>
      </c>
    </row>
    <row r="189" customFormat="false" ht="12.75" hidden="false" customHeight="false" outlineLevel="0" collapsed="false">
      <c r="A189" s="0" t="s">
        <v>179</v>
      </c>
      <c r="B189" s="2" t="n">
        <v>0.187268518518519</v>
      </c>
    </row>
    <row r="190" customFormat="false" ht="12.75" hidden="false" customHeight="false" outlineLevel="0" collapsed="false">
      <c r="A190" s="0" t="s">
        <v>180</v>
      </c>
      <c r="B190" s="2" t="n">
        <v>0.193518518518519</v>
      </c>
    </row>
    <row r="191" customFormat="false" ht="12.75" hidden="false" customHeight="false" outlineLevel="0" collapsed="false">
      <c r="A191" s="0" t="s">
        <v>181</v>
      </c>
      <c r="B191" s="2" t="n">
        <v>0.190393518518519</v>
      </c>
    </row>
    <row r="192" customFormat="false" ht="12.75" hidden="false" customHeight="false" outlineLevel="0" collapsed="false">
      <c r="A192" s="0" t="s">
        <v>182</v>
      </c>
      <c r="B192" s="2" t="n">
        <v>0.23619212962963</v>
      </c>
    </row>
    <row r="193" customFormat="false" ht="12.75" hidden="false" customHeight="false" outlineLevel="0" collapsed="false">
      <c r="A193" s="0" t="s">
        <v>183</v>
      </c>
      <c r="B193" s="2" t="n">
        <v>0.196597222222222</v>
      </c>
    </row>
    <row r="194" customFormat="false" ht="12.75" hidden="false" customHeight="false" outlineLevel="0" collapsed="false">
      <c r="A194" s="0" t="s">
        <v>184</v>
      </c>
      <c r="B194" s="2" t="n">
        <v>0.187222222222222</v>
      </c>
    </row>
    <row r="195" customFormat="false" ht="12.75" hidden="false" customHeight="false" outlineLevel="0" collapsed="false">
      <c r="A195" s="0" t="s">
        <v>185</v>
      </c>
      <c r="B195" s="2" t="n">
        <v>0.169699074074074</v>
      </c>
    </row>
    <row r="196" customFormat="false" ht="12.75" hidden="false" customHeight="false" outlineLevel="0" collapsed="false">
      <c r="A196" s="0" t="s">
        <v>186</v>
      </c>
      <c r="B196" s="2" t="n">
        <v>0.203148148148148</v>
      </c>
    </row>
    <row r="197" customFormat="false" ht="12.75" hidden="false" customHeight="false" outlineLevel="0" collapsed="false">
      <c r="A197" s="0" t="s">
        <v>187</v>
      </c>
      <c r="B197" s="2" t="n">
        <v>0.186666666666667</v>
      </c>
    </row>
    <row r="198" customFormat="false" ht="12.75" hidden="false" customHeight="false" outlineLevel="0" collapsed="false">
      <c r="A198" s="0" t="s">
        <v>184</v>
      </c>
      <c r="B198" s="2" t="n">
        <v>0.182384259259259</v>
      </c>
    </row>
    <row r="199" customFormat="false" ht="12.75" hidden="false" customHeight="false" outlineLevel="0" collapsed="false">
      <c r="A199" s="0" t="s">
        <v>188</v>
      </c>
      <c r="B199" s="2" t="n">
        <v>0.177604166666667</v>
      </c>
    </row>
    <row r="200" customFormat="false" ht="12.75" hidden="false" customHeight="false" outlineLevel="0" collapsed="false">
      <c r="A200" s="0" t="s">
        <v>189</v>
      </c>
      <c r="B200" s="2" t="n">
        <v>0.180590277777778</v>
      </c>
    </row>
    <row r="201" customFormat="false" ht="12.75" hidden="false" customHeight="false" outlineLevel="0" collapsed="false">
      <c r="A201" s="0" t="s">
        <v>190</v>
      </c>
      <c r="B201" s="2" t="n">
        <v>0.190775462962963</v>
      </c>
    </row>
    <row r="202" customFormat="false" ht="12.75" hidden="false" customHeight="false" outlineLevel="0" collapsed="false">
      <c r="A202" s="0" t="s">
        <v>191</v>
      </c>
      <c r="B202" s="2" t="n">
        <v>0.224224537037037</v>
      </c>
    </row>
    <row r="203" customFormat="false" ht="12.75" hidden="false" customHeight="false" outlineLevel="0" collapsed="false">
      <c r="A203" s="0" t="s">
        <v>192</v>
      </c>
      <c r="B203" s="2" t="n">
        <v>0.192604166666667</v>
      </c>
    </row>
    <row r="204" customFormat="false" ht="12.75" hidden="false" customHeight="false" outlineLevel="0" collapsed="false">
      <c r="A204" s="0" t="s">
        <v>183</v>
      </c>
      <c r="B204" s="2" t="n">
        <v>0.186550925925926</v>
      </c>
    </row>
    <row r="205" customFormat="false" ht="12.75" hidden="false" customHeight="false" outlineLevel="0" collapsed="false">
      <c r="A205" s="0" t="s">
        <v>193</v>
      </c>
      <c r="B205" s="2" t="n">
        <v>0.187071759259259</v>
      </c>
    </row>
    <row r="206" customFormat="false" ht="12.75" hidden="false" customHeight="false" outlineLevel="0" collapsed="false">
      <c r="A206" s="0" t="s">
        <v>193</v>
      </c>
      <c r="B206" s="2" t="n">
        <v>0.188391203703704</v>
      </c>
    </row>
    <row r="207" customFormat="false" ht="12.75" hidden="false" customHeight="false" outlineLevel="0" collapsed="false">
      <c r="A207" s="0" t="s">
        <v>194</v>
      </c>
      <c r="B207" s="2" t="n">
        <v>0.174918981481481</v>
      </c>
    </row>
    <row r="208" customFormat="false" ht="12.75" hidden="false" customHeight="false" outlineLevel="0" collapsed="false">
      <c r="A208" s="0" t="s">
        <v>195</v>
      </c>
      <c r="B208" s="2" t="n">
        <v>0.175636574074074</v>
      </c>
    </row>
    <row r="209" customFormat="false" ht="12.75" hidden="false" customHeight="false" outlineLevel="0" collapsed="false">
      <c r="A209" s="0" t="s">
        <v>196</v>
      </c>
      <c r="B209" s="2" t="n">
        <v>0.185300925925926</v>
      </c>
    </row>
    <row r="210" customFormat="false" ht="12.75" hidden="false" customHeight="false" outlineLevel="0" collapsed="false">
      <c r="A210" s="0" t="s">
        <v>197</v>
      </c>
      <c r="B210" s="2" t="n">
        <v>0.18724537037037</v>
      </c>
    </row>
    <row r="211" customFormat="false" ht="12.75" hidden="false" customHeight="false" outlineLevel="0" collapsed="false">
      <c r="A211" s="0" t="s">
        <v>198</v>
      </c>
      <c r="B211" s="2" t="n">
        <v>0.195590277777778</v>
      </c>
    </row>
    <row r="212" customFormat="false" ht="12.75" hidden="false" customHeight="false" outlineLevel="0" collapsed="false">
      <c r="A212" s="0" t="s">
        <v>199</v>
      </c>
      <c r="B212" s="2" t="n">
        <v>0.184826388888889</v>
      </c>
    </row>
    <row r="213" customFormat="false" ht="12.75" hidden="false" customHeight="false" outlineLevel="0" collapsed="false">
      <c r="A213" s="0" t="s">
        <v>200</v>
      </c>
      <c r="B213" s="2" t="n">
        <v>0.193101851851852</v>
      </c>
    </row>
    <row r="214" customFormat="false" ht="12.75" hidden="false" customHeight="false" outlineLevel="0" collapsed="false">
      <c r="A214" s="0" t="s">
        <v>201</v>
      </c>
      <c r="B214" s="2" t="n">
        <v>0.181469907407407</v>
      </c>
    </row>
    <row r="215" customFormat="false" ht="12.75" hidden="false" customHeight="false" outlineLevel="0" collapsed="false">
      <c r="A215" s="0" t="s">
        <v>202</v>
      </c>
      <c r="B215" s="2" t="n">
        <v>0.184236111111111</v>
      </c>
    </row>
    <row r="216" customFormat="false" ht="12.75" hidden="false" customHeight="false" outlineLevel="0" collapsed="false">
      <c r="A216" s="0" t="s">
        <v>203</v>
      </c>
      <c r="B216" s="2" t="n">
        <v>0.177013888888889</v>
      </c>
    </row>
    <row r="217" customFormat="false" ht="12.75" hidden="false" customHeight="false" outlineLevel="0" collapsed="false">
      <c r="A217" s="0" t="s">
        <v>204</v>
      </c>
      <c r="B217" s="2" t="n">
        <v>0.173310185185185</v>
      </c>
    </row>
    <row r="218" customFormat="false" ht="12.75" hidden="false" customHeight="false" outlineLevel="0" collapsed="false">
      <c r="A218" s="0" t="s">
        <v>205</v>
      </c>
      <c r="B218" s="2" t="n">
        <v>0.184351851851852</v>
      </c>
    </row>
    <row r="219" customFormat="false" ht="12.75" hidden="false" customHeight="false" outlineLevel="0" collapsed="false">
      <c r="A219" s="0" t="s">
        <v>206</v>
      </c>
      <c r="B219" s="2" t="n">
        <v>0.19244212962963</v>
      </c>
    </row>
    <row r="220" customFormat="false" ht="12.75" hidden="false" customHeight="false" outlineLevel="0" collapsed="false">
      <c r="A220" s="0" t="s">
        <v>207</v>
      </c>
      <c r="B220" s="2" t="n">
        <v>0.195520833333333</v>
      </c>
    </row>
    <row r="221" customFormat="false" ht="12.75" hidden="false" customHeight="false" outlineLevel="0" collapsed="false">
      <c r="A221" s="0" t="s">
        <v>208</v>
      </c>
      <c r="B221" s="2" t="n">
        <v>0.200162037037037</v>
      </c>
    </row>
    <row r="222" customFormat="false" ht="12.75" hidden="false" customHeight="false" outlineLevel="0" collapsed="false">
      <c r="A222" s="0" t="s">
        <v>209</v>
      </c>
      <c r="B222" s="2" t="n">
        <v>0.175034722222222</v>
      </c>
    </row>
    <row r="223" customFormat="false" ht="12.75" hidden="false" customHeight="false" outlineLevel="0" collapsed="false">
      <c r="A223" s="0" t="s">
        <v>210</v>
      </c>
      <c r="B223" s="2" t="n">
        <v>0.199525462962963</v>
      </c>
    </row>
    <row r="224" customFormat="false" ht="12.75" hidden="false" customHeight="false" outlineLevel="0" collapsed="false">
      <c r="A224" s="0" t="s">
        <v>210</v>
      </c>
      <c r="B224" s="2" t="n">
        <v>0.202789351851852</v>
      </c>
    </row>
    <row r="225" customFormat="false" ht="12.75" hidden="false" customHeight="false" outlineLevel="0" collapsed="false">
      <c r="A225" s="0" t="s">
        <v>211</v>
      </c>
      <c r="B225" s="2" t="n">
        <v>0.204490740740741</v>
      </c>
    </row>
    <row r="226" customFormat="false" ht="12.75" hidden="false" customHeight="false" outlineLevel="0" collapsed="false">
      <c r="A226" s="0" t="s">
        <v>212</v>
      </c>
      <c r="B226" s="2" t="n">
        <v>0.192592592592593</v>
      </c>
    </row>
    <row r="227" customFormat="false" ht="12.75" hidden="false" customHeight="false" outlineLevel="0" collapsed="false">
      <c r="A227" s="0" t="s">
        <v>213</v>
      </c>
      <c r="B227" s="2" t="n">
        <v>0.195972222222222</v>
      </c>
    </row>
    <row r="228" customFormat="false" ht="12.75" hidden="false" customHeight="false" outlineLevel="0" collapsed="false">
      <c r="A228" s="0" t="s">
        <v>213</v>
      </c>
      <c r="B228" s="2" t="n">
        <v>0.198159722222222</v>
      </c>
    </row>
    <row r="229" customFormat="false" ht="12.75" hidden="false" customHeight="false" outlineLevel="0" collapsed="false">
      <c r="A229" s="0" t="s">
        <v>214</v>
      </c>
      <c r="B229" s="2" t="n">
        <v>0.191018518518519</v>
      </c>
    </row>
    <row r="230" customFormat="false" ht="12.75" hidden="false" customHeight="false" outlineLevel="0" collapsed="false">
      <c r="A230" s="0" t="s">
        <v>215</v>
      </c>
      <c r="B230" s="2" t="n">
        <v>0.229641203703704</v>
      </c>
    </row>
    <row r="231" customFormat="false" ht="12.75" hidden="false" customHeight="false" outlineLevel="0" collapsed="false">
      <c r="A231" s="0" t="s">
        <v>216</v>
      </c>
      <c r="B231" s="2" t="n">
        <v>0.238611111111111</v>
      </c>
    </row>
    <row r="232" customFormat="false" ht="12.75" hidden="false" customHeight="false" outlineLevel="0" collapsed="false">
      <c r="A232" s="0" t="s">
        <v>217</v>
      </c>
      <c r="B232" s="2" t="n">
        <v>0.208611111111111</v>
      </c>
    </row>
    <row r="233" customFormat="false" ht="12.75" hidden="false" customHeight="false" outlineLevel="0" collapsed="false">
      <c r="A233" s="0" t="s">
        <v>218</v>
      </c>
      <c r="B233" s="2" t="n">
        <v>0.209178240740741</v>
      </c>
    </row>
    <row r="234" customFormat="false" ht="12.75" hidden="false" customHeight="false" outlineLevel="0" collapsed="false">
      <c r="A234" s="0" t="s">
        <v>219</v>
      </c>
      <c r="B234" s="2" t="n">
        <v>0.222141203703704</v>
      </c>
    </row>
    <row r="235" customFormat="false" ht="12.75" hidden="false" customHeight="false" outlineLevel="0" collapsed="false">
      <c r="A235" s="0" t="s">
        <v>220</v>
      </c>
      <c r="B235" s="2" t="n">
        <v>0.203773148148148</v>
      </c>
    </row>
    <row r="236" customFormat="false" ht="12.75" hidden="false" customHeight="false" outlineLevel="0" collapsed="false">
      <c r="A236" s="0" t="s">
        <v>221</v>
      </c>
      <c r="B236" s="2" t="n">
        <v>0.20599537037037</v>
      </c>
    </row>
    <row r="237" customFormat="false" ht="12.75" hidden="false" customHeight="false" outlineLevel="0" collapsed="false">
      <c r="A237" s="0" t="s">
        <v>222</v>
      </c>
      <c r="B237" s="2" t="n">
        <v>0.199791666666667</v>
      </c>
    </row>
    <row r="238" customFormat="false" ht="12.75" hidden="false" customHeight="false" outlineLevel="0" collapsed="false">
      <c r="A238" s="0" t="s">
        <v>223</v>
      </c>
      <c r="B238" s="2" t="n">
        <v>0.198703703703704</v>
      </c>
    </row>
    <row r="239" customFormat="false" ht="12.75" hidden="false" customHeight="false" outlineLevel="0" collapsed="false">
      <c r="A239" s="0" t="s">
        <v>224</v>
      </c>
      <c r="B239" s="2" t="n">
        <v>0.208587962962963</v>
      </c>
    </row>
    <row r="240" customFormat="false" ht="12.75" hidden="false" customHeight="false" outlineLevel="0" collapsed="false">
      <c r="A240" s="0" t="s">
        <v>225</v>
      </c>
      <c r="B240" s="2" t="n">
        <v>0.205717592592593</v>
      </c>
    </row>
    <row r="241" customFormat="false" ht="12.75" hidden="false" customHeight="false" outlineLevel="0" collapsed="false">
      <c r="A241" s="0" t="s">
        <v>226</v>
      </c>
      <c r="B241" s="2" t="n">
        <v>0.239583333333333</v>
      </c>
    </row>
    <row r="242" customFormat="false" ht="12.75" hidden="false" customHeight="false" outlineLevel="0" collapsed="false">
      <c r="A242" s="0" t="s">
        <v>227</v>
      </c>
      <c r="B242" s="2" t="n">
        <v>0.223368055555556</v>
      </c>
    </row>
    <row r="243" customFormat="false" ht="12.75" hidden="false" customHeight="false" outlineLevel="0" collapsed="false">
      <c r="A243" s="0" t="s">
        <v>228</v>
      </c>
      <c r="B243" s="2" t="n">
        <v>0.221006944444444</v>
      </c>
    </row>
    <row r="244" customFormat="false" ht="12.75" hidden="false" customHeight="false" outlineLevel="0" collapsed="false">
      <c r="A244" s="0" t="s">
        <v>229</v>
      </c>
      <c r="B244" s="2" t="n">
        <v>0.207638888888889</v>
      </c>
    </row>
    <row r="246" customFormat="false" ht="12.75" hidden="false" customHeight="false" outlineLevel="0" collapsed="false">
      <c r="A246" s="0" t="s">
        <v>230</v>
      </c>
    </row>
    <row r="247" customFormat="false" ht="12.75" hidden="false" customHeight="false" outlineLevel="0" collapsed="false">
      <c r="A247" s="0" t="s">
        <v>231</v>
      </c>
      <c r="B247" s="2" t="n">
        <v>0.20693287037037</v>
      </c>
    </row>
    <row r="248" customFormat="false" ht="12.75" hidden="false" customHeight="false" outlineLevel="0" collapsed="false">
      <c r="A248" s="0" t="s">
        <v>232</v>
      </c>
      <c r="B248" s="2" t="n">
        <v>0.234375</v>
      </c>
    </row>
    <row r="249" customFormat="false" ht="12.75" hidden="false" customHeight="false" outlineLevel="0" collapsed="false">
      <c r="A249" s="0" t="s">
        <v>233</v>
      </c>
      <c r="B249" s="2" t="n">
        <v>0.22224537037037</v>
      </c>
    </row>
    <row r="250" customFormat="false" ht="12.75" hidden="false" customHeight="false" outlineLevel="0" collapsed="false">
      <c r="A250" s="0" t="s">
        <v>234</v>
      </c>
      <c r="B250" s="2" t="n">
        <v>0.209236111111111</v>
      </c>
    </row>
    <row r="251" customFormat="false" ht="12.75" hidden="false" customHeight="false" outlineLevel="0" collapsed="false">
      <c r="A251" s="0" t="s">
        <v>235</v>
      </c>
      <c r="B251" s="2" t="n">
        <v>0.244444444444444</v>
      </c>
    </row>
    <row r="252" customFormat="false" ht="12.75" hidden="false" customHeight="false" outlineLevel="0" collapsed="false">
      <c r="A252" s="0" t="s">
        <v>236</v>
      </c>
      <c r="B252" s="2" t="n">
        <v>0.212719907407407</v>
      </c>
    </row>
    <row r="253" customFormat="false" ht="12.75" hidden="false" customHeight="false" outlineLevel="0" collapsed="false">
      <c r="A253" s="0" t="s">
        <v>237</v>
      </c>
      <c r="B253" s="2" t="n">
        <v>0.224305555555556</v>
      </c>
    </row>
    <row r="254" customFormat="false" ht="12.75" hidden="false" customHeight="false" outlineLevel="0" collapsed="false">
      <c r="A254" s="0" t="s">
        <v>238</v>
      </c>
      <c r="B254" s="2" t="n">
        <v>0.233356481481481</v>
      </c>
    </row>
    <row r="255" customFormat="false" ht="12.75" hidden="false" customHeight="false" outlineLevel="0" collapsed="false">
      <c r="A255" s="0" t="s">
        <v>239</v>
      </c>
      <c r="B255" s="2" t="n">
        <v>0.230486111111111</v>
      </c>
    </row>
    <row r="256" customFormat="false" ht="12.75" hidden="false" customHeight="false" outlineLevel="0" collapsed="false">
      <c r="A256" s="0" t="s">
        <v>240</v>
      </c>
      <c r="B256" s="2" t="n">
        <v>0.221064814814815</v>
      </c>
    </row>
    <row r="257" customFormat="false" ht="12.75" hidden="false" customHeight="false" outlineLevel="0" collapsed="false">
      <c r="A257" s="0" t="s">
        <v>241</v>
      </c>
      <c r="B257" s="2" t="n">
        <v>0.217210648148148</v>
      </c>
    </row>
    <row r="258" customFormat="false" ht="12.75" hidden="false" customHeight="false" outlineLevel="0" collapsed="false">
      <c r="A258" s="0" t="s">
        <v>242</v>
      </c>
      <c r="B258" s="2" t="n">
        <v>0.248414351851852</v>
      </c>
    </row>
    <row r="259" customFormat="false" ht="12.75" hidden="false" customHeight="false" outlineLevel="0" collapsed="false">
      <c r="A259" s="0" t="s">
        <v>243</v>
      </c>
      <c r="B259" s="2" t="n">
        <v>0.250844907407407</v>
      </c>
    </row>
    <row r="260" customFormat="false" ht="12.75" hidden="false" customHeight="false" outlineLevel="0" collapsed="false">
      <c r="A260" s="0" t="s">
        <v>244</v>
      </c>
      <c r="B260" s="3" t="n">
        <v>0.203391203703704</v>
      </c>
      <c r="C260" s="4" t="s">
        <v>12</v>
      </c>
    </row>
    <row r="261" customFormat="false" ht="12.75" hidden="false" customHeight="false" outlineLevel="0" collapsed="false">
      <c r="A261" s="0" t="s">
        <v>245</v>
      </c>
      <c r="B261" s="5" t="n">
        <v>0.231145833333333</v>
      </c>
      <c r="C261" s="6"/>
    </row>
    <row r="262" customFormat="false" ht="12.75" hidden="false" customHeight="false" outlineLevel="0" collapsed="false">
      <c r="A262" s="0" t="s">
        <v>246</v>
      </c>
      <c r="B262" s="5" t="n">
        <v>0.214583333333333</v>
      </c>
      <c r="C262" s="6"/>
    </row>
    <row r="263" customFormat="false" ht="12.75" hidden="false" customHeight="false" outlineLevel="0" collapsed="false">
      <c r="A263" s="0" t="s">
        <v>193</v>
      </c>
      <c r="B263" s="5" t="n">
        <v>0.215185185185185</v>
      </c>
      <c r="C263" s="6"/>
    </row>
    <row r="264" customFormat="false" ht="12.75" hidden="false" customHeight="false" outlineLevel="0" collapsed="false">
      <c r="A264" s="0" t="s">
        <v>247</v>
      </c>
      <c r="B264" s="5" t="n">
        <v>0.235416666666667</v>
      </c>
      <c r="C264" s="6"/>
    </row>
    <row r="265" customFormat="false" ht="12.75" hidden="false" customHeight="false" outlineLevel="0" collapsed="false">
      <c r="A265" s="0" t="s">
        <v>248</v>
      </c>
      <c r="B265" s="5" t="n">
        <v>0.280613425925926</v>
      </c>
      <c r="C265" s="6"/>
    </row>
    <row r="266" customFormat="false" ht="12.75" hidden="false" customHeight="false" outlineLevel="0" collapsed="false">
      <c r="A266" s="0" t="s">
        <v>249</v>
      </c>
      <c r="B266" s="5" t="n">
        <v>0.218923611111111</v>
      </c>
      <c r="C266" s="6"/>
    </row>
    <row r="267" customFormat="false" ht="12.75" hidden="false" customHeight="false" outlineLevel="0" collapsed="false">
      <c r="A267" s="0" t="s">
        <v>250</v>
      </c>
      <c r="B267" s="5" t="n">
        <v>0.220150462962963</v>
      </c>
      <c r="C267" s="6"/>
    </row>
    <row r="268" customFormat="false" ht="12.75" hidden="false" customHeight="false" outlineLevel="0" collapsed="false">
      <c r="A268" s="0" t="s">
        <v>251</v>
      </c>
      <c r="B268" s="5" t="n">
        <v>0.24375</v>
      </c>
      <c r="C268" s="6"/>
    </row>
    <row r="269" customFormat="false" ht="12.75" hidden="false" customHeight="false" outlineLevel="0" collapsed="false">
      <c r="A269" s="0" t="s">
        <v>252</v>
      </c>
      <c r="B269" s="5" t="n">
        <v>0.260138888888889</v>
      </c>
      <c r="C269" s="6"/>
    </row>
    <row r="270" customFormat="false" ht="12.75" hidden="false" customHeight="false" outlineLevel="0" collapsed="false">
      <c r="A270" s="0" t="s">
        <v>253</v>
      </c>
      <c r="B270" s="5" t="n">
        <v>0.224085648148148</v>
      </c>
      <c r="C270" s="6"/>
    </row>
    <row r="271" customFormat="false" ht="12.75" hidden="false" customHeight="false" outlineLevel="0" collapsed="false">
      <c r="A271" s="0" t="s">
        <v>254</v>
      </c>
      <c r="B271" s="5" t="n">
        <v>0.311053240740741</v>
      </c>
      <c r="C271" s="6"/>
    </row>
    <row r="272" customFormat="false" ht="12.75" hidden="false" customHeight="false" outlineLevel="0" collapsed="false">
      <c r="A272" s="0" t="s">
        <v>255</v>
      </c>
      <c r="B272" s="5" t="n">
        <v>0.231666666666667</v>
      </c>
      <c r="C272" s="6"/>
    </row>
    <row r="273" customFormat="false" ht="12.75" hidden="false" customHeight="false" outlineLevel="0" collapsed="false">
      <c r="A273" s="0" t="s">
        <v>256</v>
      </c>
      <c r="B273" s="5" t="n">
        <v>0.260266203703704</v>
      </c>
      <c r="C273" s="6"/>
    </row>
    <row r="274" customFormat="false" ht="12.75" hidden="false" customHeight="false" outlineLevel="0" collapsed="false">
      <c r="A274" s="0" t="s">
        <v>257</v>
      </c>
      <c r="B274" s="5" t="n">
        <v>0.29212962962963</v>
      </c>
      <c r="C274" s="6"/>
    </row>
    <row r="275" customFormat="false" ht="12.75" hidden="false" customHeight="false" outlineLevel="0" collapsed="false">
      <c r="A275" s="0" t="s">
        <v>258</v>
      </c>
      <c r="B275" s="5" t="n">
        <v>0.247939814814815</v>
      </c>
      <c r="C275" s="6" t="s">
        <v>34</v>
      </c>
    </row>
    <row r="276" customFormat="false" ht="12.75" hidden="false" customHeight="false" outlineLevel="0" collapsed="false">
      <c r="A276" s="0" t="s">
        <v>34</v>
      </c>
      <c r="B276" s="5"/>
      <c r="C276" s="6"/>
    </row>
    <row r="278" customFormat="false" ht="12.75" hidden="false" customHeight="false" outlineLevel="0" collapsed="false">
      <c r="A278" s="0" t="s">
        <v>259</v>
      </c>
    </row>
    <row r="279" customFormat="false" ht="12.75" hidden="false" customHeight="false" outlineLevel="0" collapsed="false">
      <c r="A279" s="0" t="s">
        <v>260</v>
      </c>
      <c r="B279" s="0" t="n">
        <v>52.588</v>
      </c>
    </row>
    <row r="280" customFormat="false" ht="12.75" hidden="false" customHeight="false" outlineLevel="0" collapsed="false">
      <c r="A280" s="0" t="s">
        <v>261</v>
      </c>
      <c r="B280" s="12" t="n">
        <v>57.945</v>
      </c>
      <c r="C280" s="4" t="s">
        <v>12</v>
      </c>
    </row>
    <row r="281" customFormat="false" ht="12.75" hidden="false" customHeight="false" outlineLevel="0" collapsed="false">
      <c r="A281" s="0" t="s">
        <v>262</v>
      </c>
      <c r="B281" s="11" t="n">
        <v>55.761</v>
      </c>
      <c r="C281" s="6" t="s">
        <v>34</v>
      </c>
    </row>
    <row r="282" customFormat="false" ht="12.75" hidden="false" customHeight="false" outlineLevel="0" collapsed="false">
      <c r="A282" s="0" t="s">
        <v>263</v>
      </c>
      <c r="B282" s="11" t="n">
        <v>51.4</v>
      </c>
      <c r="C282" s="6" t="s">
        <v>34</v>
      </c>
    </row>
    <row r="284" customFormat="false" ht="12.75" hidden="false" customHeight="false" outlineLevel="0" collapsed="false">
      <c r="A284" s="0" t="s">
        <v>264</v>
      </c>
    </row>
    <row r="285" customFormat="false" ht="12.75" hidden="false" customHeight="false" outlineLevel="0" collapsed="false">
      <c r="A285" s="13" t="s">
        <v>265</v>
      </c>
      <c r="B285" s="14" t="n">
        <v>0.471087962962963</v>
      </c>
    </row>
    <row r="286" customFormat="false" ht="12.75" hidden="false" customHeight="false" outlineLevel="0" collapsed="false">
      <c r="A286" s="13" t="s">
        <v>266</v>
      </c>
      <c r="B286" s="14" t="n">
        <v>0.440520833333333</v>
      </c>
      <c r="C286" s="4" t="s">
        <v>12</v>
      </c>
    </row>
    <row r="287" customFormat="false" ht="12.75" hidden="false" customHeight="false" outlineLevel="0" collapsed="false">
      <c r="A287" s="0" t="s">
        <v>267</v>
      </c>
      <c r="B287" s="5" t="n">
        <v>0.509560185185185</v>
      </c>
      <c r="C287" s="6"/>
    </row>
    <row r="288" customFormat="false" ht="12.75" hidden="false" customHeight="false" outlineLevel="0" collapsed="false">
      <c r="A288" s="13" t="s">
        <v>268</v>
      </c>
      <c r="B288" s="14" t="n">
        <v>0.464722222222222</v>
      </c>
      <c r="C288" s="6"/>
    </row>
    <row r="289" customFormat="false" ht="12.75" hidden="false" customHeight="false" outlineLevel="0" collapsed="false">
      <c r="A289" s="0" t="s">
        <v>269</v>
      </c>
      <c r="B289" s="5" t="n">
        <v>0.531747685185185</v>
      </c>
      <c r="C289" s="6"/>
    </row>
    <row r="290" customFormat="false" ht="12.75" hidden="false" customHeight="false" outlineLevel="0" collapsed="false">
      <c r="A290" s="13" t="s">
        <v>270</v>
      </c>
      <c r="B290" s="14" t="n">
        <v>0.488333333333333</v>
      </c>
      <c r="C290" s="6"/>
    </row>
    <row r="291" customFormat="false" ht="12.75" hidden="false" customHeight="false" outlineLevel="0" collapsed="false">
      <c r="A291" s="0" t="s">
        <v>271</v>
      </c>
      <c r="B291" s="5" t="n">
        <v>0.517361111111111</v>
      </c>
      <c r="C291" s="6"/>
    </row>
    <row r="292" customFormat="false" ht="12.75" hidden="false" customHeight="false" outlineLevel="0" collapsed="false">
      <c r="A292" s="0" t="s">
        <v>272</v>
      </c>
      <c r="B292" s="5" t="n">
        <v>0.632638888888889</v>
      </c>
      <c r="C292" s="6"/>
    </row>
    <row r="293" customFormat="false" ht="12.75" hidden="false" customHeight="false" outlineLevel="0" collapsed="false">
      <c r="A293" s="0" t="s">
        <v>273</v>
      </c>
      <c r="B293" s="5" t="n">
        <v>0.641377314814815</v>
      </c>
      <c r="C293" s="6"/>
    </row>
    <row r="294" customFormat="false" ht="12.75" hidden="false" customHeight="false" outlineLevel="0" collapsed="false">
      <c r="A294" s="0" t="s">
        <v>274</v>
      </c>
      <c r="B294" s="5" t="n">
        <v>0.630810185185185</v>
      </c>
      <c r="C294" s="6"/>
    </row>
    <row r="295" customFormat="false" ht="12.75" hidden="false" customHeight="false" outlineLevel="0" collapsed="false">
      <c r="A295" s="13" t="s">
        <v>42</v>
      </c>
      <c r="B295" s="14" t="n">
        <v>0.448425925925926</v>
      </c>
      <c r="C295" s="6"/>
    </row>
    <row r="296" customFormat="false" ht="12.75" hidden="false" customHeight="false" outlineLevel="0" collapsed="false">
      <c r="A296" s="13" t="s">
        <v>275</v>
      </c>
      <c r="B296" s="14" t="n">
        <v>0.453958333333333</v>
      </c>
      <c r="C296" s="6" t="s">
        <v>34</v>
      </c>
    </row>
    <row r="298" customFormat="false" ht="12.75" hidden="false" customHeight="false" outlineLevel="0" collapsed="false">
      <c r="A298" s="0" t="s">
        <v>276</v>
      </c>
    </row>
    <row r="299" customFormat="false" ht="12.75" hidden="false" customHeight="false" outlineLevel="0" collapsed="false">
      <c r="A299" s="0" t="s">
        <v>277</v>
      </c>
      <c r="B299" s="15" t="n">
        <v>1.07819444444444</v>
      </c>
    </row>
    <row r="300" customFormat="false" ht="12.75" hidden="false" customHeight="false" outlineLevel="0" collapsed="false">
      <c r="A300" s="0" t="s">
        <v>278</v>
      </c>
      <c r="B300" s="15" t="n">
        <v>1.21736111111111</v>
      </c>
    </row>
    <row r="301" customFormat="false" ht="12.75" hidden="false" customHeight="false" outlineLevel="0" collapsed="false">
      <c r="A301" s="0" t="s">
        <v>279</v>
      </c>
      <c r="B301" s="15" t="n">
        <v>1.11875</v>
      </c>
    </row>
    <row r="302" customFormat="false" ht="12.75" hidden="false" customHeight="false" outlineLevel="0" collapsed="false">
      <c r="A302" s="0" t="s">
        <v>280</v>
      </c>
      <c r="B302" s="15" t="n">
        <v>2.49732638888889</v>
      </c>
    </row>
    <row r="303" customFormat="false" ht="12.75" hidden="false" customHeight="false" outlineLevel="0" collapsed="false">
      <c r="A303" s="0" t="s">
        <v>281</v>
      </c>
      <c r="B303" s="15" t="n">
        <v>1.29236111111111</v>
      </c>
    </row>
    <row r="304" customFormat="false" ht="12.75" hidden="false" customHeight="false" outlineLevel="0" collapsed="false">
      <c r="A304" s="0" t="s">
        <v>282</v>
      </c>
      <c r="B304" s="15" t="n">
        <v>1.92690972222222</v>
      </c>
    </row>
    <row r="305" customFormat="false" ht="12.75" hidden="false" customHeight="false" outlineLevel="0" collapsed="false">
      <c r="A305" s="0" t="s">
        <v>283</v>
      </c>
      <c r="B305" s="15" t="n">
        <v>1.21944444444444</v>
      </c>
    </row>
    <row r="306" customFormat="false" ht="12.75" hidden="false" customHeight="false" outlineLevel="0" collapsed="false">
      <c r="A306" s="0" t="s">
        <v>284</v>
      </c>
      <c r="B306" s="15" t="n">
        <v>1.25868055555556</v>
      </c>
    </row>
    <row r="307" customFormat="false" ht="12.75" hidden="false" customHeight="false" outlineLevel="0" collapsed="false">
      <c r="A307" s="0" t="s">
        <v>285</v>
      </c>
      <c r="B307" s="15" t="n">
        <v>1.32777777777778</v>
      </c>
    </row>
    <row r="308" customFormat="false" ht="12.75" hidden="false" customHeight="false" outlineLevel="0" collapsed="false">
      <c r="A308" s="0" t="s">
        <v>286</v>
      </c>
      <c r="B308" s="15" t="n">
        <v>1.24027777777778</v>
      </c>
    </row>
    <row r="309" customFormat="false" ht="12.75" hidden="false" customHeight="false" outlineLevel="0" collapsed="false">
      <c r="A309" s="0" t="s">
        <v>287</v>
      </c>
      <c r="B309" s="15" t="n">
        <v>1.45555555555556</v>
      </c>
    </row>
    <row r="310" customFormat="false" ht="12.75" hidden="false" customHeight="false" outlineLevel="0" collapsed="false">
      <c r="A310" s="0" t="s">
        <v>288</v>
      </c>
      <c r="B310" s="15" t="n">
        <v>1.07479166666667</v>
      </c>
    </row>
    <row r="311" customFormat="false" ht="12.75" hidden="false" customHeight="false" outlineLevel="0" collapsed="false">
      <c r="A311" s="0" t="s">
        <v>289</v>
      </c>
      <c r="B311" s="15" t="n">
        <v>1.19930555555556</v>
      </c>
    </row>
    <row r="312" customFormat="false" ht="12.75" hidden="false" customHeight="false" outlineLevel="0" collapsed="false">
      <c r="A312" s="0" t="s">
        <v>290</v>
      </c>
      <c r="B312" s="2" t="n">
        <v>0.82337962962963</v>
      </c>
      <c r="C312" s="4" t="s">
        <v>12</v>
      </c>
    </row>
    <row r="313" customFormat="false" ht="12.75" hidden="false" customHeight="false" outlineLevel="0" collapsed="false">
      <c r="A313" s="0" t="s">
        <v>291</v>
      </c>
      <c r="B313" s="15" t="n">
        <v>1.18819444444444</v>
      </c>
      <c r="C313" s="6"/>
    </row>
    <row r="314" customFormat="false" ht="12.75" hidden="false" customHeight="false" outlineLevel="0" collapsed="false">
      <c r="A314" s="0" t="s">
        <v>292</v>
      </c>
      <c r="B314" s="15" t="n">
        <v>1.34583333333333</v>
      </c>
    </row>
    <row r="315" customFormat="false" ht="12.75" hidden="false" customHeight="false" outlineLevel="0" collapsed="false">
      <c r="A315" s="0" t="s">
        <v>293</v>
      </c>
      <c r="B315" s="15" t="n">
        <v>1.29861111111111</v>
      </c>
    </row>
    <row r="316" customFormat="false" ht="12.75" hidden="false" customHeight="false" outlineLevel="0" collapsed="false">
      <c r="A316" s="0" t="s">
        <v>294</v>
      </c>
      <c r="B316" s="15" t="n">
        <v>1.19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virtueel-hok</cp:lastModifiedBy>
  <cp:lastPrinted>2008-08-17T17:25:35Z</cp:lastPrinted>
  <dcterms:modified xsi:type="dcterms:W3CDTF">2022-01-17T17:57:35Z</dcterms:modified>
  <cp:revision>0</cp:revision>
  <dc:subject/>
  <dc:title/>
</cp:coreProperties>
</file>