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36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6</xdr:row>
                <xdr:rowOff>7</xdr:rowOff>
              </xdr:from>
              <xdr:to>
                <xdr:col>2</xdr:col>
                <xdr:colOff>-28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7</xdr:rowOff>
              </xdr:from>
              <xdr:to>
                <xdr:col>2</xdr:col>
                <xdr:colOff>22</xdr:colOff>
                <xdr:row>195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60</xdr:row>
                <xdr:rowOff>7</xdr:rowOff>
              </xdr:from>
              <xdr:to>
                <xdr:col>3</xdr:col>
                <xdr:colOff>62</xdr:colOff>
                <xdr:row>261</xdr:row>
                <xdr:rowOff>14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99</xdr:row>
                <xdr:rowOff>7</xdr:rowOff>
              </xdr:from>
              <xdr:to>
                <xdr:col>2</xdr:col>
                <xdr:colOff>36</xdr:colOff>
                <xdr:row>300</xdr:row>
                <xdr:rowOff>15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1</xdr:row>
                <xdr:rowOff>7</xdr:rowOff>
              </xdr:from>
              <xdr:to>
                <xdr:col>1</xdr:col>
                <xdr:colOff>85</xdr:colOff>
                <xdr:row>302</xdr:row>
                <xdr:rowOff>12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4</xdr:row>
                <xdr:rowOff>7</xdr:rowOff>
              </xdr:from>
              <xdr:to>
                <xdr:col>2</xdr:col>
                <xdr:colOff>56</xdr:colOff>
                <xdr:row>308</xdr:row>
                <xdr:rowOff>13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5</xdr:row>
                <xdr:rowOff>7</xdr:rowOff>
              </xdr:from>
              <xdr:to>
                <xdr:col>2</xdr:col>
                <xdr:colOff>56</xdr:colOff>
                <xdr:row>309</xdr:row>
                <xdr:rowOff>13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6</xdr:row>
                <xdr:rowOff>7</xdr:rowOff>
              </xdr:from>
              <xdr:to>
                <xdr:col>2</xdr:col>
                <xdr:colOff>56</xdr:colOff>
                <xdr:row>310</xdr:row>
                <xdr:rowOff>13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311</xdr:row>
                <xdr:rowOff>8</xdr:rowOff>
              </xdr:from>
              <xdr:to>
                <xdr:col>1</xdr:col>
                <xdr:colOff>39</xdr:colOff>
                <xdr:row>312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0</xdr:row>
                <xdr:rowOff>7</xdr:rowOff>
              </xdr:from>
              <xdr:to>
                <xdr:col>3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334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'18</t>
  </si>
  <si>
    <t xml:space="preserve">DFW marathon Diever '19</t>
  </si>
  <si>
    <t xml:space="preserve">Marathon Neuenburg'19</t>
  </si>
  <si>
    <t xml:space="preserve">Marathon Oosterwolde'19</t>
  </si>
  <si>
    <t xml:space="preserve">Marathon Sneek'19</t>
  </si>
  <si>
    <t xml:space="preserve">Bovenveen marathon'19</t>
  </si>
  <si>
    <t xml:space="preserve">Charley Kloosterveen marathon'19</t>
  </si>
  <si>
    <t xml:space="preserve">Oude Max Marathon'20</t>
  </si>
  <si>
    <t xml:space="preserve">Marathon en Minder'20</t>
  </si>
  <si>
    <t xml:space="preserve">Noordsche Veld Marathon'20</t>
  </si>
  <si>
    <t xml:space="preserve">Kampsheide marathon'20</t>
  </si>
  <si>
    <t xml:space="preserve">Baggelhuizerplas'21</t>
  </si>
  <si>
    <t xml:space="preserve">Exloo'22</t>
  </si>
  <si>
    <t xml:space="preserve">Pesse'22</t>
  </si>
  <si>
    <t xml:space="preserve">Spijkerboor,'22</t>
  </si>
  <si>
    <t xml:space="preserve">Monnikntocht'22</t>
  </si>
  <si>
    <t xml:space="preserve">Eleveld,'22</t>
  </si>
  <si>
    <t xml:space="preserve">Loomeer'22</t>
  </si>
  <si>
    <t xml:space="preserve">Gieten'23</t>
  </si>
  <si>
    <t xml:space="preserve">Witten'23</t>
  </si>
  <si>
    <t xml:space="preserve">Ter Aard'23</t>
  </si>
  <si>
    <t xml:space="preserve">Tuk'23</t>
  </si>
  <si>
    <t xml:space="preserve">Monnikentocht'23</t>
  </si>
  <si>
    <t xml:space="preserve">Zeijen'23</t>
  </si>
  <si>
    <t xml:space="preserve">Lonerdiep marathon'23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Gieten '17</t>
  </si>
  <si>
    <t xml:space="preserve">Woldbergtrail '19</t>
  </si>
  <si>
    <t xml:space="preserve">Vechtdaltrail '19</t>
  </si>
  <si>
    <t xml:space="preserve">Winschoten'19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'17</t>
  </si>
  <si>
    <t xml:space="preserve">STUNT100'18</t>
  </si>
  <si>
    <t xml:space="preserve">Bello Gallico'19</t>
  </si>
  <si>
    <t xml:space="preserve">Sint-Annen'20</t>
  </si>
  <si>
    <t xml:space="preserve">Sint-Annen'21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75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43010"/>
        <c:axId val="7902865"/>
      </c:barChart>
      <c:catAx>
        <c:axId val="2143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2865"/>
        <c:auto val="1"/>
        <c:lblAlgn val="ctr"/>
        <c:lblOffset val="100"/>
        <c:noMultiLvlLbl val="0"/>
      </c:catAx>
      <c:valAx>
        <c:axId val="7902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30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1312"/>
        <c:axId val="14502690"/>
      </c:lineChart>
      <c:catAx>
        <c:axId val="232313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690"/>
        <c:crossesAt val="0"/>
        <c:auto val="1"/>
        <c:lblAlgn val="ctr"/>
        <c:lblOffset val="100"/>
        <c:noMultiLvlLbl val="0"/>
      </c:catAx>
      <c:valAx>
        <c:axId val="1450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1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  <a:r>
              <a:rPr b="0" sz="25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8201"/>
        <c:axId val="84028936"/>
      </c:lineChart>
      <c:catAx>
        <c:axId val="1284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8936"/>
        <c:crossesAt val="0"/>
        <c:auto val="1"/>
        <c:lblAlgn val="ctr"/>
        <c:lblOffset val="100"/>
        <c:noMultiLvlLbl val="0"/>
      </c:catAx>
      <c:valAx>
        <c:axId val="84028936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7998"/>
        <c:axId val="8309604"/>
      </c:lineChart>
      <c:catAx>
        <c:axId val="4287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04"/>
        <c:crossesAt val="0"/>
        <c:auto val="1"/>
        <c:lblAlgn val="ctr"/>
        <c:lblOffset val="100"/>
        <c:noMultiLvlLbl val="0"/>
      </c:catAx>
      <c:valAx>
        <c:axId val="8309604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7998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9723"/>
        <c:axId val="28372104"/>
      </c:lineChart>
      <c:catAx>
        <c:axId val="3766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2104"/>
        <c:crossesAt val="0"/>
        <c:auto val="1"/>
        <c:lblAlgn val="ctr"/>
        <c:lblOffset val="100"/>
        <c:noMultiLvlLbl val="0"/>
      </c:catAx>
      <c:valAx>
        <c:axId val="2837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9334"/>
        <c:axId val="44577635"/>
      </c:lineChart>
      <c:catAx>
        <c:axId val="4419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7635"/>
        <c:crossesAt val="0"/>
        <c:auto val="1"/>
        <c:lblAlgn val="ctr"/>
        <c:lblOffset val="100"/>
        <c:noMultiLvlLbl val="0"/>
      </c:catAx>
      <c:valAx>
        <c:axId val="44577635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807363485934915"/>
          <c:w val="0.957778456970703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58</c:f>
              <c:strCache>
                <c:ptCount val="149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'18</c:v>
                </c:pt>
                <c:pt idx="125">
                  <c:v>DFW marathon Diever '19</c:v>
                </c:pt>
                <c:pt idx="126">
                  <c:v>Marathon Neuenburg'19</c:v>
                </c:pt>
                <c:pt idx="127">
                  <c:v>Marathon Oosterwolde'19</c:v>
                </c:pt>
                <c:pt idx="128">
                  <c:v>Marathon Sneek'19</c:v>
                </c:pt>
                <c:pt idx="129">
                  <c:v>Bovenveen marathon'19</c:v>
                </c:pt>
                <c:pt idx="130">
                  <c:v>Charley Kloosterveen marathon'19</c:v>
                </c:pt>
                <c:pt idx="131">
                  <c:v>Oude Max Marathon'20</c:v>
                </c:pt>
                <c:pt idx="132">
                  <c:v>Marathon en Minder'20</c:v>
                </c:pt>
                <c:pt idx="133">
                  <c:v>Noordsche Veld Marathon'20</c:v>
                </c:pt>
                <c:pt idx="134">
                  <c:v>Kampsheide marathon'20</c:v>
                </c:pt>
                <c:pt idx="135">
                  <c:v>Baggelhuizerplas'21</c:v>
                </c:pt>
                <c:pt idx="136">
                  <c:v>Exloo'22</c:v>
                </c:pt>
                <c:pt idx="137">
                  <c:v>Pesse'22</c:v>
                </c:pt>
                <c:pt idx="138">
                  <c:v>Spijkerboor,'22</c:v>
                </c:pt>
                <c:pt idx="139">
                  <c:v>Monnikntocht'22</c:v>
                </c:pt>
                <c:pt idx="140">
                  <c:v>Eleveld,'22</c:v>
                </c:pt>
                <c:pt idx="141">
                  <c:v>Loomeer'22</c:v>
                </c:pt>
                <c:pt idx="142">
                  <c:v>Gieten'23</c:v>
                </c:pt>
                <c:pt idx="143">
                  <c:v>Witten'23</c:v>
                </c:pt>
                <c:pt idx="144">
                  <c:v>Ter Aard'23</c:v>
                </c:pt>
                <c:pt idx="145">
                  <c:v>Tuk'23</c:v>
                </c:pt>
                <c:pt idx="146">
                  <c:v>Monnikentocht'23</c:v>
                </c:pt>
                <c:pt idx="147">
                  <c:v>Zeijen'23</c:v>
                </c:pt>
                <c:pt idx="148">
                  <c:v>Lonerdiep marathon'23</c:v>
                </c:pt>
              </c:strCache>
            </c:strRef>
          </c:cat>
          <c:val>
            <c:numRef>
              <c:f>Wedstrijdcijfers!$B$110:$B$258</c:f>
              <c:numCache>
                <c:formatCode>General</c:formatCode>
                <c:ptCount val="149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141203703704</c:v>
                </c:pt>
                <c:pt idx="125">
                  <c:v>0.203773148148148</c:v>
                </c:pt>
                <c:pt idx="126">
                  <c:v>0.20599537037037</c:v>
                </c:pt>
                <c:pt idx="127">
                  <c:v>0.199791666666667</c:v>
                </c:pt>
                <c:pt idx="128">
                  <c:v>0.198703703703704</c:v>
                </c:pt>
                <c:pt idx="129">
                  <c:v>0.208587962962963</c:v>
                </c:pt>
                <c:pt idx="130">
                  <c:v>0.205717592592593</c:v>
                </c:pt>
                <c:pt idx="131">
                  <c:v>0.239583333333333</c:v>
                </c:pt>
                <c:pt idx="132">
                  <c:v>0.223368055555556</c:v>
                </c:pt>
                <c:pt idx="133">
                  <c:v>0.221006944444444</c:v>
                </c:pt>
                <c:pt idx="134">
                  <c:v>0.207638888888889</c:v>
                </c:pt>
                <c:pt idx="135">
                  <c:v>0.229537037037037</c:v>
                </c:pt>
                <c:pt idx="136">
                  <c:v>0.237708333333333</c:v>
                </c:pt>
                <c:pt idx="137">
                  <c:v>0.237002314814815</c:v>
                </c:pt>
                <c:pt idx="138">
                  <c:v>0.224131944444444</c:v>
                </c:pt>
                <c:pt idx="139">
                  <c:v>0.231712962962963</c:v>
                </c:pt>
                <c:pt idx="140">
                  <c:v>0.240127314814815</c:v>
                </c:pt>
                <c:pt idx="141">
                  <c:v>0.234351851851852</c:v>
                </c:pt>
                <c:pt idx="142">
                  <c:v>0.231597222222222</c:v>
                </c:pt>
                <c:pt idx="143">
                  <c:v>0.228587962962963</c:v>
                </c:pt>
                <c:pt idx="144">
                  <c:v>0.232141203703704</c:v>
                </c:pt>
                <c:pt idx="145">
                  <c:v>0.248460648148148</c:v>
                </c:pt>
                <c:pt idx="146">
                  <c:v>0.241099537037037</c:v>
                </c:pt>
                <c:pt idx="147">
                  <c:v>0.232546296296296</c:v>
                </c:pt>
                <c:pt idx="148">
                  <c:v>0.2471412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2675"/>
        <c:axId val="26517624"/>
      </c:lineChart>
      <c:catAx>
        <c:axId val="3770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624"/>
        <c:crossesAt val="0"/>
        <c:auto val="1"/>
        <c:lblAlgn val="ctr"/>
        <c:lblOffset val="100"/>
        <c:noMultiLvlLbl val="0"/>
      </c:catAx>
      <c:valAx>
        <c:axId val="26517624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267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61948428019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1:$A$289</c:f>
              <c:strCache>
                <c:ptCount val="29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 '17</c:v>
                </c:pt>
                <c:pt idx="26">
                  <c:v>Woldbergtrail '19</c:v>
                </c:pt>
                <c:pt idx="27">
                  <c:v>Vechtdaltrail '19</c:v>
                </c:pt>
                <c:pt idx="28">
                  <c:v>Winschoten'19</c:v>
                </c:pt>
              </c:strCache>
            </c:strRef>
          </c:cat>
          <c:val>
            <c:numRef>
              <c:f>Wedstrijdcijfers!$B$261:$B$289</c:f>
              <c:numCache>
                <c:formatCode>General</c:formatCode>
                <c:ptCount val="29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  <c:pt idx="26">
                  <c:v>0.260266203703704</c:v>
                </c:pt>
                <c:pt idx="27">
                  <c:v>0.29212962962963</c:v>
                </c:pt>
                <c:pt idx="28">
                  <c:v>0.247939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3942"/>
        <c:axId val="58422678"/>
      </c:lineChart>
      <c:catAx>
        <c:axId val="2625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2678"/>
        <c:crossesAt val="0"/>
        <c:auto val="1"/>
        <c:lblAlgn val="ctr"/>
        <c:lblOffset val="100"/>
        <c:noMultiLvlLbl val="0"/>
      </c:catAx>
      <c:valAx>
        <c:axId val="58422678"/>
        <c:scaling>
          <c:orientation val="minMax"/>
          <c:max val="0.32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3:$A$296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93:$B$296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4583"/>
        <c:axId val="84015378"/>
      </c:lineChart>
      <c:catAx>
        <c:axId val="3459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378"/>
        <c:crossesAt val="0"/>
        <c:auto val="1"/>
        <c:lblAlgn val="ctr"/>
        <c:lblOffset val="100"/>
        <c:noMultiLvlLbl val="0"/>
      </c:catAx>
      <c:valAx>
        <c:axId val="8401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9:$A$310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99:$B$310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8476"/>
        <c:axId val="93741529"/>
      </c:lineChart>
      <c:catAx>
        <c:axId val="7322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1529"/>
        <c:crossesAt val="0"/>
        <c:auto val="1"/>
        <c:lblAlgn val="ctr"/>
        <c:lblOffset val="100"/>
        <c:noMultiLvlLbl val="0"/>
      </c:catAx>
      <c:valAx>
        <c:axId val="93741529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310</v>
      </c>
      <c r="B1" s="18" t="s">
        <v>311</v>
      </c>
      <c r="C1" s="18" t="s">
        <v>312</v>
      </c>
      <c r="D1" s="18" t="s">
        <v>313</v>
      </c>
      <c r="E1" s="18" t="s">
        <v>314</v>
      </c>
      <c r="F1" s="18" t="s">
        <v>315</v>
      </c>
      <c r="G1" s="18" t="s">
        <v>316</v>
      </c>
      <c r="H1" s="18" t="s">
        <v>317</v>
      </c>
    </row>
    <row r="2" customFormat="false" ht="12.75" hidden="false" customHeight="false" outlineLevel="0" collapsed="false">
      <c r="A2" s="19" t="n">
        <v>44563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4926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310</v>
      </c>
      <c r="B4" s="18" t="s">
        <v>311</v>
      </c>
      <c r="C4" s="18" t="s">
        <v>312</v>
      </c>
      <c r="D4" s="18" t="s">
        <v>313</v>
      </c>
      <c r="E4" s="18" t="s">
        <v>314</v>
      </c>
      <c r="F4" s="18" t="s">
        <v>315</v>
      </c>
      <c r="G4" s="18" t="s">
        <v>316</v>
      </c>
      <c r="H4" s="18" t="s">
        <v>317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318</v>
      </c>
      <c r="B12" s="26" t="s">
        <v>319</v>
      </c>
      <c r="C12" s="26"/>
      <c r="D12" s="26" t="s">
        <v>320</v>
      </c>
      <c r="E12" s="27" t="s">
        <v>321</v>
      </c>
      <c r="F12" s="26" t="s">
        <v>322</v>
      </c>
      <c r="G12" s="27" t="s">
        <v>321</v>
      </c>
      <c r="H12" s="26" t="s">
        <v>91</v>
      </c>
      <c r="I12" s="27" t="s">
        <v>321</v>
      </c>
      <c r="J12" s="26" t="s">
        <v>312</v>
      </c>
      <c r="K12" s="27" t="s">
        <v>321</v>
      </c>
      <c r="L12" s="26" t="s">
        <v>323</v>
      </c>
      <c r="M12" s="27" t="s">
        <v>321</v>
      </c>
      <c r="N12" s="26" t="s">
        <v>324</v>
      </c>
      <c r="O12" s="27" t="s">
        <v>321</v>
      </c>
      <c r="P12" s="26" t="s">
        <v>314</v>
      </c>
      <c r="Q12" s="27" t="s">
        <v>321</v>
      </c>
      <c r="R12" s="26" t="s">
        <v>325</v>
      </c>
      <c r="S12" s="27" t="s">
        <v>321</v>
      </c>
      <c r="T12" s="26" t="s">
        <v>326</v>
      </c>
      <c r="U12" s="27" t="s">
        <v>321</v>
      </c>
      <c r="V12" s="26" t="s">
        <v>315</v>
      </c>
      <c r="W12" s="27" t="s">
        <v>321</v>
      </c>
      <c r="X12" s="26" t="s">
        <v>327</v>
      </c>
      <c r="Y12" s="27" t="s">
        <v>321</v>
      </c>
      <c r="Z12" s="26" t="s">
        <v>316</v>
      </c>
      <c r="AA12" s="27" t="s">
        <v>321</v>
      </c>
      <c r="AB12" s="26" t="s">
        <v>328</v>
      </c>
      <c r="AC12" s="28" t="s">
        <v>321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329</v>
      </c>
      <c r="C13" s="29"/>
      <c r="D13" s="29" t="s">
        <v>330</v>
      </c>
      <c r="E13" s="30" t="s">
        <v>329</v>
      </c>
      <c r="F13" s="29" t="s">
        <v>330</v>
      </c>
      <c r="G13" s="30" t="s">
        <v>329</v>
      </c>
      <c r="H13" s="29" t="s">
        <v>330</v>
      </c>
      <c r="I13" s="30" t="s">
        <v>329</v>
      </c>
      <c r="J13" s="29" t="s">
        <v>330</v>
      </c>
      <c r="K13" s="30" t="s">
        <v>329</v>
      </c>
      <c r="L13" s="29" t="s">
        <v>330</v>
      </c>
      <c r="M13" s="30" t="s">
        <v>329</v>
      </c>
      <c r="N13" s="29" t="s">
        <v>330</v>
      </c>
      <c r="O13" s="30" t="s">
        <v>329</v>
      </c>
      <c r="P13" s="29" t="s">
        <v>330</v>
      </c>
      <c r="Q13" s="30" t="s">
        <v>329</v>
      </c>
      <c r="R13" s="29" t="s">
        <v>330</v>
      </c>
      <c r="S13" s="30" t="s">
        <v>329</v>
      </c>
      <c r="T13" s="29" t="s">
        <v>330</v>
      </c>
      <c r="U13" s="30" t="s">
        <v>329</v>
      </c>
      <c r="V13" s="29" t="s">
        <v>330</v>
      </c>
      <c r="W13" s="30" t="s">
        <v>329</v>
      </c>
      <c r="X13" s="29" t="s">
        <v>330</v>
      </c>
      <c r="Y13" s="30" t="s">
        <v>329</v>
      </c>
      <c r="Z13" s="29" t="s">
        <v>330</v>
      </c>
      <c r="AA13" s="30"/>
      <c r="AB13" s="29" t="s">
        <v>330</v>
      </c>
      <c r="AC13" s="31" t="s">
        <v>329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31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32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3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D258" activeCellId="0" sqref="D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141203703704</v>
      </c>
    </row>
    <row r="235" customFormat="false" ht="12.75" hidden="false" customHeight="false" outlineLevel="0" collapsed="false">
      <c r="A235" s="0" t="s">
        <v>220</v>
      </c>
      <c r="B235" s="2" t="n">
        <v>0.203773148148148</v>
      </c>
    </row>
    <row r="236" customFormat="false" ht="12.75" hidden="false" customHeight="false" outlineLevel="0" collapsed="false">
      <c r="A236" s="0" t="s">
        <v>221</v>
      </c>
      <c r="B236" s="2" t="n">
        <v>0.20599537037037</v>
      </c>
    </row>
    <row r="237" customFormat="false" ht="12.75" hidden="false" customHeight="false" outlineLevel="0" collapsed="false">
      <c r="A237" s="0" t="s">
        <v>222</v>
      </c>
      <c r="B237" s="2" t="n">
        <v>0.199791666666667</v>
      </c>
    </row>
    <row r="238" customFormat="false" ht="12.75" hidden="false" customHeight="false" outlineLevel="0" collapsed="false">
      <c r="A238" s="0" t="s">
        <v>223</v>
      </c>
      <c r="B238" s="2" t="n">
        <v>0.198703703703704</v>
      </c>
    </row>
    <row r="239" customFormat="false" ht="12.75" hidden="false" customHeight="false" outlineLevel="0" collapsed="false">
      <c r="A239" s="0" t="s">
        <v>224</v>
      </c>
      <c r="B239" s="2" t="n">
        <v>0.208587962962963</v>
      </c>
    </row>
    <row r="240" customFormat="false" ht="12.75" hidden="false" customHeight="false" outlineLevel="0" collapsed="false">
      <c r="A240" s="0" t="s">
        <v>225</v>
      </c>
      <c r="B240" s="2" t="n">
        <v>0.205717592592593</v>
      </c>
    </row>
    <row r="241" customFormat="false" ht="12.75" hidden="false" customHeight="false" outlineLevel="0" collapsed="false">
      <c r="A241" s="0" t="s">
        <v>226</v>
      </c>
      <c r="B241" s="2" t="n">
        <v>0.239583333333333</v>
      </c>
    </row>
    <row r="242" customFormat="false" ht="12.75" hidden="false" customHeight="false" outlineLevel="0" collapsed="false">
      <c r="A242" s="0" t="s">
        <v>227</v>
      </c>
      <c r="B242" s="2" t="n">
        <v>0.223368055555556</v>
      </c>
    </row>
    <row r="243" customFormat="false" ht="12.75" hidden="false" customHeight="false" outlineLevel="0" collapsed="false">
      <c r="A243" s="0" t="s">
        <v>228</v>
      </c>
      <c r="B243" s="2" t="n">
        <v>0.221006944444444</v>
      </c>
    </row>
    <row r="244" customFormat="false" ht="12.75" hidden="false" customHeight="false" outlineLevel="0" collapsed="false">
      <c r="A244" s="0" t="s">
        <v>229</v>
      </c>
      <c r="B244" s="2" t="n">
        <v>0.207638888888889</v>
      </c>
    </row>
    <row r="245" customFormat="false" ht="12.75" hidden="false" customHeight="false" outlineLevel="0" collapsed="false">
      <c r="A245" s="0" t="s">
        <v>230</v>
      </c>
      <c r="B245" s="2" t="n">
        <v>0.229537037037037</v>
      </c>
    </row>
    <row r="246" customFormat="false" ht="12.75" hidden="false" customHeight="false" outlineLevel="0" collapsed="false">
      <c r="A246" s="0" t="s">
        <v>231</v>
      </c>
      <c r="B246" s="2" t="n">
        <v>0.237708333333333</v>
      </c>
    </row>
    <row r="247" customFormat="false" ht="12.75" hidden="false" customHeight="false" outlineLevel="0" collapsed="false">
      <c r="A247" s="0" t="s">
        <v>232</v>
      </c>
      <c r="B247" s="2" t="n">
        <v>0.237002314814815</v>
      </c>
    </row>
    <row r="248" customFormat="false" ht="12.75" hidden="false" customHeight="false" outlineLevel="0" collapsed="false">
      <c r="A248" s="0" t="s">
        <v>233</v>
      </c>
      <c r="B248" s="2" t="n">
        <v>0.224131944444444</v>
      </c>
    </row>
    <row r="249" customFormat="false" ht="12.75" hidden="false" customHeight="false" outlineLevel="0" collapsed="false">
      <c r="A249" s="0" t="s">
        <v>234</v>
      </c>
      <c r="B249" s="2" t="n">
        <v>0.231712962962963</v>
      </c>
    </row>
    <row r="250" customFormat="false" ht="12.75" hidden="false" customHeight="false" outlineLevel="0" collapsed="false">
      <c r="A250" s="0" t="s">
        <v>235</v>
      </c>
      <c r="B250" s="2" t="n">
        <v>0.240127314814815</v>
      </c>
    </row>
    <row r="251" customFormat="false" ht="12.75" hidden="false" customHeight="false" outlineLevel="0" collapsed="false">
      <c r="A251" s="0" t="s">
        <v>236</v>
      </c>
      <c r="B251" s="2" t="n">
        <v>0.234351851851852</v>
      </c>
    </row>
    <row r="252" customFormat="false" ht="12.75" hidden="false" customHeight="false" outlineLevel="0" collapsed="false">
      <c r="A252" s="0" t="s">
        <v>237</v>
      </c>
      <c r="B252" s="2" t="n">
        <v>0.231597222222222</v>
      </c>
    </row>
    <row r="253" customFormat="false" ht="12.75" hidden="false" customHeight="false" outlineLevel="0" collapsed="false">
      <c r="A253" s="0" t="s">
        <v>238</v>
      </c>
      <c r="B253" s="2" t="n">
        <v>0.228587962962963</v>
      </c>
    </row>
    <row r="254" customFormat="false" ht="12.75" hidden="false" customHeight="false" outlineLevel="0" collapsed="false">
      <c r="A254" s="0" t="s">
        <v>239</v>
      </c>
      <c r="B254" s="2" t="n">
        <v>0.232141203703704</v>
      </c>
    </row>
    <row r="255" customFormat="false" ht="12.75" hidden="false" customHeight="false" outlineLevel="0" collapsed="false">
      <c r="A255" s="0" t="s">
        <v>240</v>
      </c>
      <c r="B255" s="2" t="n">
        <v>0.248460648148148</v>
      </c>
    </row>
    <row r="256" customFormat="false" ht="12.75" hidden="false" customHeight="false" outlineLevel="0" collapsed="false">
      <c r="A256" s="0" t="s">
        <v>241</v>
      </c>
      <c r="B256" s="2" t="n">
        <v>0.241099537037037</v>
      </c>
    </row>
    <row r="257" customFormat="false" ht="12.75" hidden="false" customHeight="false" outlineLevel="0" collapsed="false">
      <c r="A257" s="0" t="s">
        <v>242</v>
      </c>
      <c r="B257" s="2" t="n">
        <v>0.232546296296296</v>
      </c>
    </row>
    <row r="258" customFormat="false" ht="12.75" hidden="false" customHeight="false" outlineLevel="0" collapsed="false">
      <c r="A258" s="0" t="s">
        <v>243</v>
      </c>
      <c r="B258" s="2" t="n">
        <v>0.247141203703704</v>
      </c>
    </row>
    <row r="260" customFormat="false" ht="12.75" hidden="false" customHeight="false" outlineLevel="0" collapsed="false">
      <c r="A260" s="0" t="s">
        <v>244</v>
      </c>
    </row>
    <row r="261" customFormat="false" ht="12.75" hidden="false" customHeight="false" outlineLevel="0" collapsed="false">
      <c r="A261" s="0" t="s">
        <v>245</v>
      </c>
      <c r="B261" s="2" t="n">
        <v>0.20693287037037</v>
      </c>
    </row>
    <row r="262" customFormat="false" ht="12.75" hidden="false" customHeight="false" outlineLevel="0" collapsed="false">
      <c r="A262" s="0" t="s">
        <v>246</v>
      </c>
      <c r="B262" s="2" t="n">
        <v>0.234375</v>
      </c>
    </row>
    <row r="263" customFormat="false" ht="12.75" hidden="false" customHeight="false" outlineLevel="0" collapsed="false">
      <c r="A263" s="0" t="s">
        <v>247</v>
      </c>
      <c r="B263" s="2" t="n">
        <v>0.22224537037037</v>
      </c>
    </row>
    <row r="264" customFormat="false" ht="12.75" hidden="false" customHeight="false" outlineLevel="0" collapsed="false">
      <c r="A264" s="0" t="s">
        <v>248</v>
      </c>
      <c r="B264" s="2" t="n">
        <v>0.209236111111111</v>
      </c>
    </row>
    <row r="265" customFormat="false" ht="12.75" hidden="false" customHeight="false" outlineLevel="0" collapsed="false">
      <c r="A265" s="0" t="s">
        <v>249</v>
      </c>
      <c r="B265" s="2" t="n">
        <v>0.244444444444444</v>
      </c>
    </row>
    <row r="266" customFormat="false" ht="12.75" hidden="false" customHeight="false" outlineLevel="0" collapsed="false">
      <c r="A266" s="0" t="s">
        <v>250</v>
      </c>
      <c r="B266" s="2" t="n">
        <v>0.212719907407407</v>
      </c>
    </row>
    <row r="267" customFormat="false" ht="12.75" hidden="false" customHeight="false" outlineLevel="0" collapsed="false">
      <c r="A267" s="0" t="s">
        <v>251</v>
      </c>
      <c r="B267" s="2" t="n">
        <v>0.224305555555556</v>
      </c>
    </row>
    <row r="268" customFormat="false" ht="12.75" hidden="false" customHeight="false" outlineLevel="0" collapsed="false">
      <c r="A268" s="0" t="s">
        <v>252</v>
      </c>
      <c r="B268" s="2" t="n">
        <v>0.233356481481481</v>
      </c>
    </row>
    <row r="269" customFormat="false" ht="12.75" hidden="false" customHeight="false" outlineLevel="0" collapsed="false">
      <c r="A269" s="0" t="s">
        <v>253</v>
      </c>
      <c r="B269" s="2" t="n">
        <v>0.230486111111111</v>
      </c>
    </row>
    <row r="270" customFormat="false" ht="12.75" hidden="false" customHeight="false" outlineLevel="0" collapsed="false">
      <c r="A270" s="0" t="s">
        <v>254</v>
      </c>
      <c r="B270" s="2" t="n">
        <v>0.221064814814815</v>
      </c>
    </row>
    <row r="271" customFormat="false" ht="12.75" hidden="false" customHeight="false" outlineLevel="0" collapsed="false">
      <c r="A271" s="0" t="s">
        <v>255</v>
      </c>
      <c r="B271" s="2" t="n">
        <v>0.217210648148148</v>
      </c>
    </row>
    <row r="272" customFormat="false" ht="12.75" hidden="false" customHeight="false" outlineLevel="0" collapsed="false">
      <c r="A272" s="0" t="s">
        <v>256</v>
      </c>
      <c r="B272" s="2" t="n">
        <v>0.248414351851852</v>
      </c>
    </row>
    <row r="273" customFormat="false" ht="12.75" hidden="false" customHeight="false" outlineLevel="0" collapsed="false">
      <c r="A273" s="0" t="s">
        <v>257</v>
      </c>
      <c r="B273" s="2" t="n">
        <v>0.250844907407407</v>
      </c>
    </row>
    <row r="274" customFormat="false" ht="12.75" hidden="false" customHeight="false" outlineLevel="0" collapsed="false">
      <c r="A274" s="0" t="s">
        <v>258</v>
      </c>
      <c r="B274" s="3" t="n">
        <v>0.203391203703704</v>
      </c>
      <c r="C274" s="4" t="s">
        <v>12</v>
      </c>
    </row>
    <row r="275" customFormat="false" ht="12.75" hidden="false" customHeight="false" outlineLevel="0" collapsed="false">
      <c r="A275" s="0" t="s">
        <v>259</v>
      </c>
      <c r="B275" s="5" t="n">
        <v>0.231145833333333</v>
      </c>
      <c r="C275" s="6"/>
    </row>
    <row r="276" customFormat="false" ht="12.75" hidden="false" customHeight="false" outlineLevel="0" collapsed="false">
      <c r="A276" s="0" t="s">
        <v>260</v>
      </c>
      <c r="B276" s="5" t="n">
        <v>0.214583333333333</v>
      </c>
      <c r="C276" s="6"/>
    </row>
    <row r="277" customFormat="false" ht="12.75" hidden="false" customHeight="false" outlineLevel="0" collapsed="false">
      <c r="A277" s="0" t="s">
        <v>193</v>
      </c>
      <c r="B277" s="5" t="n">
        <v>0.215185185185185</v>
      </c>
      <c r="C277" s="6"/>
    </row>
    <row r="278" customFormat="false" ht="12.75" hidden="false" customHeight="false" outlineLevel="0" collapsed="false">
      <c r="A278" s="0" t="s">
        <v>261</v>
      </c>
      <c r="B278" s="5" t="n">
        <v>0.235416666666667</v>
      </c>
      <c r="C278" s="6"/>
    </row>
    <row r="279" customFormat="false" ht="12.75" hidden="false" customHeight="false" outlineLevel="0" collapsed="false">
      <c r="A279" s="0" t="s">
        <v>262</v>
      </c>
      <c r="B279" s="5" t="n">
        <v>0.280613425925926</v>
      </c>
      <c r="C279" s="6"/>
    </row>
    <row r="280" customFormat="false" ht="12.75" hidden="false" customHeight="false" outlineLevel="0" collapsed="false">
      <c r="A280" s="0" t="s">
        <v>263</v>
      </c>
      <c r="B280" s="5" t="n">
        <v>0.218923611111111</v>
      </c>
      <c r="C280" s="6"/>
    </row>
    <row r="281" customFormat="false" ht="12.75" hidden="false" customHeight="false" outlineLevel="0" collapsed="false">
      <c r="A281" s="0" t="s">
        <v>264</v>
      </c>
      <c r="B281" s="5" t="n">
        <v>0.220150462962963</v>
      </c>
      <c r="C281" s="6"/>
    </row>
    <row r="282" customFormat="false" ht="12.75" hidden="false" customHeight="false" outlineLevel="0" collapsed="false">
      <c r="A282" s="0" t="s">
        <v>265</v>
      </c>
      <c r="B282" s="5" t="n">
        <v>0.24375</v>
      </c>
      <c r="C282" s="6"/>
    </row>
    <row r="283" customFormat="false" ht="12.75" hidden="false" customHeight="false" outlineLevel="0" collapsed="false">
      <c r="A283" s="0" t="s">
        <v>266</v>
      </c>
      <c r="B283" s="5" t="n">
        <v>0.260138888888889</v>
      </c>
      <c r="C283" s="6"/>
    </row>
    <row r="284" customFormat="false" ht="12.75" hidden="false" customHeight="false" outlineLevel="0" collapsed="false">
      <c r="A284" s="0" t="s">
        <v>267</v>
      </c>
      <c r="B284" s="5" t="n">
        <v>0.224085648148148</v>
      </c>
      <c r="C284" s="6"/>
    </row>
    <row r="285" customFormat="false" ht="12.75" hidden="false" customHeight="false" outlineLevel="0" collapsed="false">
      <c r="A285" s="0" t="s">
        <v>268</v>
      </c>
      <c r="B285" s="5" t="n">
        <v>0.311053240740741</v>
      </c>
      <c r="C285" s="6"/>
    </row>
    <row r="286" customFormat="false" ht="12.75" hidden="false" customHeight="false" outlineLevel="0" collapsed="false">
      <c r="A286" s="0" t="s">
        <v>269</v>
      </c>
      <c r="B286" s="5" t="n">
        <v>0.231666666666667</v>
      </c>
      <c r="C286" s="6"/>
    </row>
    <row r="287" customFormat="false" ht="12.75" hidden="false" customHeight="false" outlineLevel="0" collapsed="false">
      <c r="A287" s="0" t="s">
        <v>270</v>
      </c>
      <c r="B287" s="5" t="n">
        <v>0.260266203703704</v>
      </c>
      <c r="C287" s="6"/>
    </row>
    <row r="288" customFormat="false" ht="12.75" hidden="false" customHeight="false" outlineLevel="0" collapsed="false">
      <c r="A288" s="0" t="s">
        <v>271</v>
      </c>
      <c r="B288" s="5" t="n">
        <v>0.29212962962963</v>
      </c>
      <c r="C288" s="6"/>
    </row>
    <row r="289" customFormat="false" ht="12.75" hidden="false" customHeight="false" outlineLevel="0" collapsed="false">
      <c r="A289" s="0" t="s">
        <v>272</v>
      </c>
      <c r="B289" s="5" t="n">
        <v>0.247939814814815</v>
      </c>
      <c r="C289" s="6" t="s">
        <v>34</v>
      </c>
    </row>
    <row r="290" customFormat="false" ht="12.75" hidden="false" customHeight="false" outlineLevel="0" collapsed="false">
      <c r="A290" s="0" t="s">
        <v>34</v>
      </c>
      <c r="B290" s="5"/>
      <c r="C290" s="6"/>
    </row>
    <row r="292" customFormat="false" ht="12.75" hidden="false" customHeight="false" outlineLevel="0" collapsed="false">
      <c r="A292" s="0" t="s">
        <v>273</v>
      </c>
    </row>
    <row r="293" customFormat="false" ht="12.75" hidden="false" customHeight="false" outlineLevel="0" collapsed="false">
      <c r="A293" s="0" t="s">
        <v>274</v>
      </c>
      <c r="B293" s="0" t="n">
        <v>52.588</v>
      </c>
    </row>
    <row r="294" customFormat="false" ht="12.75" hidden="false" customHeight="false" outlineLevel="0" collapsed="false">
      <c r="A294" s="0" t="s">
        <v>275</v>
      </c>
      <c r="B294" s="12" t="n">
        <v>57.945</v>
      </c>
      <c r="C294" s="4" t="s">
        <v>12</v>
      </c>
    </row>
    <row r="295" customFormat="false" ht="12.75" hidden="false" customHeight="false" outlineLevel="0" collapsed="false">
      <c r="A295" s="0" t="s">
        <v>276</v>
      </c>
      <c r="B295" s="11" t="n">
        <v>55.761</v>
      </c>
      <c r="C295" s="6" t="s">
        <v>34</v>
      </c>
    </row>
    <row r="296" customFormat="false" ht="12.75" hidden="false" customHeight="false" outlineLevel="0" collapsed="false">
      <c r="A296" s="0" t="s">
        <v>277</v>
      </c>
      <c r="B296" s="11" t="n">
        <v>51.4</v>
      </c>
      <c r="C296" s="6" t="s">
        <v>34</v>
      </c>
    </row>
    <row r="298" customFormat="false" ht="12.75" hidden="false" customHeight="false" outlineLevel="0" collapsed="false">
      <c r="A298" s="0" t="s">
        <v>278</v>
      </c>
    </row>
    <row r="299" customFormat="false" ht="12.75" hidden="false" customHeight="false" outlineLevel="0" collapsed="false">
      <c r="A299" s="13" t="s">
        <v>279</v>
      </c>
      <c r="B299" s="14" t="n">
        <v>0.471087962962963</v>
      </c>
    </row>
    <row r="300" customFormat="false" ht="12.75" hidden="false" customHeight="false" outlineLevel="0" collapsed="false">
      <c r="A300" s="13" t="s">
        <v>280</v>
      </c>
      <c r="B300" s="14" t="n">
        <v>0.440520833333333</v>
      </c>
      <c r="C300" s="4" t="s">
        <v>12</v>
      </c>
    </row>
    <row r="301" customFormat="false" ht="12.75" hidden="false" customHeight="false" outlineLevel="0" collapsed="false">
      <c r="A301" s="0" t="s">
        <v>281</v>
      </c>
      <c r="B301" s="5" t="n">
        <v>0.509560185185185</v>
      </c>
      <c r="C301" s="6"/>
    </row>
    <row r="302" customFormat="false" ht="12.75" hidden="false" customHeight="false" outlineLevel="0" collapsed="false">
      <c r="A302" s="13" t="s">
        <v>282</v>
      </c>
      <c r="B302" s="14" t="n">
        <v>0.464722222222222</v>
      </c>
      <c r="C302" s="6"/>
    </row>
    <row r="303" customFormat="false" ht="12.75" hidden="false" customHeight="false" outlineLevel="0" collapsed="false">
      <c r="A303" s="0" t="s">
        <v>283</v>
      </c>
      <c r="B303" s="5" t="n">
        <v>0.531747685185185</v>
      </c>
      <c r="C303" s="6"/>
    </row>
    <row r="304" customFormat="false" ht="12.75" hidden="false" customHeight="false" outlineLevel="0" collapsed="false">
      <c r="A304" s="13" t="s">
        <v>284</v>
      </c>
      <c r="B304" s="14" t="n">
        <v>0.488333333333333</v>
      </c>
      <c r="C304" s="6"/>
    </row>
    <row r="305" customFormat="false" ht="12.75" hidden="false" customHeight="false" outlineLevel="0" collapsed="false">
      <c r="A305" s="0" t="s">
        <v>285</v>
      </c>
      <c r="B305" s="5" t="n">
        <v>0.517361111111111</v>
      </c>
      <c r="C305" s="6"/>
    </row>
    <row r="306" customFormat="false" ht="12.75" hidden="false" customHeight="false" outlineLevel="0" collapsed="false">
      <c r="A306" s="0" t="s">
        <v>286</v>
      </c>
      <c r="B306" s="5" t="n">
        <v>0.632638888888889</v>
      </c>
      <c r="C306" s="6"/>
    </row>
    <row r="307" customFormat="false" ht="12.75" hidden="false" customHeight="false" outlineLevel="0" collapsed="false">
      <c r="A307" s="0" t="s">
        <v>287</v>
      </c>
      <c r="B307" s="5" t="n">
        <v>0.641377314814815</v>
      </c>
      <c r="C307" s="6"/>
    </row>
    <row r="308" customFormat="false" ht="12.75" hidden="false" customHeight="false" outlineLevel="0" collapsed="false">
      <c r="A308" s="0" t="s">
        <v>288</v>
      </c>
      <c r="B308" s="5" t="n">
        <v>0.630810185185185</v>
      </c>
      <c r="C308" s="6"/>
    </row>
    <row r="309" customFormat="false" ht="12.75" hidden="false" customHeight="false" outlineLevel="0" collapsed="false">
      <c r="A309" s="13" t="s">
        <v>42</v>
      </c>
      <c r="B309" s="14" t="n">
        <v>0.448425925925926</v>
      </c>
      <c r="C309" s="6"/>
    </row>
    <row r="310" customFormat="false" ht="12.75" hidden="false" customHeight="false" outlineLevel="0" collapsed="false">
      <c r="A310" s="13" t="s">
        <v>289</v>
      </c>
      <c r="B310" s="14" t="n">
        <v>0.453958333333333</v>
      </c>
      <c r="C310" s="6" t="s">
        <v>34</v>
      </c>
    </row>
    <row r="312" customFormat="false" ht="12.75" hidden="false" customHeight="false" outlineLevel="0" collapsed="false">
      <c r="A312" s="0" t="s">
        <v>290</v>
      </c>
    </row>
    <row r="313" customFormat="false" ht="12.75" hidden="false" customHeight="false" outlineLevel="0" collapsed="false">
      <c r="A313" s="0" t="s">
        <v>291</v>
      </c>
      <c r="B313" s="15" t="n">
        <v>1.07819444444444</v>
      </c>
    </row>
    <row r="314" customFormat="false" ht="12.75" hidden="false" customHeight="false" outlineLevel="0" collapsed="false">
      <c r="A314" s="0" t="s">
        <v>292</v>
      </c>
      <c r="B314" s="15" t="n">
        <v>1.21736111111111</v>
      </c>
    </row>
    <row r="315" customFormat="false" ht="12.75" hidden="false" customHeight="false" outlineLevel="0" collapsed="false">
      <c r="A315" s="0" t="s">
        <v>293</v>
      </c>
      <c r="B315" s="15" t="n">
        <v>1.11875</v>
      </c>
    </row>
    <row r="316" customFormat="false" ht="12.75" hidden="false" customHeight="false" outlineLevel="0" collapsed="false">
      <c r="A316" s="0" t="s">
        <v>294</v>
      </c>
      <c r="B316" s="15" t="n">
        <v>2.49732638888889</v>
      </c>
    </row>
    <row r="317" customFormat="false" ht="12.75" hidden="false" customHeight="false" outlineLevel="0" collapsed="false">
      <c r="A317" s="0" t="s">
        <v>295</v>
      </c>
      <c r="B317" s="15" t="n">
        <v>1.29236111111111</v>
      </c>
    </row>
    <row r="318" customFormat="false" ht="12.75" hidden="false" customHeight="false" outlineLevel="0" collapsed="false">
      <c r="A318" s="0" t="s">
        <v>296</v>
      </c>
      <c r="B318" s="15" t="n">
        <v>1.92690972222222</v>
      </c>
    </row>
    <row r="319" customFormat="false" ht="12.75" hidden="false" customHeight="false" outlineLevel="0" collapsed="false">
      <c r="A319" s="0" t="s">
        <v>297</v>
      </c>
      <c r="B319" s="15" t="n">
        <v>1.21944444444444</v>
      </c>
    </row>
    <row r="320" customFormat="false" ht="12.75" hidden="false" customHeight="false" outlineLevel="0" collapsed="false">
      <c r="A320" s="0" t="s">
        <v>298</v>
      </c>
      <c r="B320" s="15" t="n">
        <v>1.25868055555556</v>
      </c>
    </row>
    <row r="321" customFormat="false" ht="12.75" hidden="false" customHeight="false" outlineLevel="0" collapsed="false">
      <c r="A321" s="0" t="s">
        <v>299</v>
      </c>
      <c r="B321" s="15" t="n">
        <v>1.32777777777778</v>
      </c>
    </row>
    <row r="322" customFormat="false" ht="12.75" hidden="false" customHeight="false" outlineLevel="0" collapsed="false">
      <c r="A322" s="0" t="s">
        <v>300</v>
      </c>
      <c r="B322" s="15" t="n">
        <v>1.24027777777778</v>
      </c>
    </row>
    <row r="323" customFormat="false" ht="12.75" hidden="false" customHeight="false" outlineLevel="0" collapsed="false">
      <c r="A323" s="0" t="s">
        <v>301</v>
      </c>
      <c r="B323" s="15" t="n">
        <v>1.45555555555556</v>
      </c>
    </row>
    <row r="324" customFormat="false" ht="12.75" hidden="false" customHeight="false" outlineLevel="0" collapsed="false">
      <c r="A324" s="0" t="s">
        <v>302</v>
      </c>
      <c r="B324" s="15" t="n">
        <v>1.07479166666667</v>
      </c>
    </row>
    <row r="325" customFormat="false" ht="12.75" hidden="false" customHeight="false" outlineLevel="0" collapsed="false">
      <c r="A325" s="0" t="s">
        <v>303</v>
      </c>
      <c r="B325" s="15" t="n">
        <v>1.19930555555556</v>
      </c>
    </row>
    <row r="326" customFormat="false" ht="12.75" hidden="false" customHeight="false" outlineLevel="0" collapsed="false">
      <c r="A326" s="0" t="s">
        <v>304</v>
      </c>
      <c r="B326" s="2" t="n">
        <v>0.82337962962963</v>
      </c>
      <c r="C326" s="4" t="s">
        <v>12</v>
      </c>
    </row>
    <row r="327" customFormat="false" ht="12.75" hidden="false" customHeight="false" outlineLevel="0" collapsed="false">
      <c r="A327" s="0" t="s">
        <v>305</v>
      </c>
      <c r="B327" s="15" t="n">
        <v>1.18819444444444</v>
      </c>
      <c r="C327" s="6"/>
    </row>
    <row r="328" customFormat="false" ht="12.75" hidden="false" customHeight="false" outlineLevel="0" collapsed="false">
      <c r="A328" s="0" t="s">
        <v>306</v>
      </c>
      <c r="B328" s="15" t="n">
        <v>1.34583333333333</v>
      </c>
    </row>
    <row r="329" customFormat="false" ht="12.75" hidden="false" customHeight="false" outlineLevel="0" collapsed="false">
      <c r="A329" s="0" t="s">
        <v>307</v>
      </c>
      <c r="B329" s="15" t="n">
        <v>1.29861111111111</v>
      </c>
    </row>
    <row r="330" customFormat="false" ht="12.75" hidden="false" customHeight="false" outlineLevel="0" collapsed="false">
      <c r="A330" s="0" t="s">
        <v>308</v>
      </c>
      <c r="B330" s="15" t="n">
        <v>1.19444444444444</v>
      </c>
    </row>
    <row r="331" customFormat="false" ht="12.75" hidden="false" customHeight="false" outlineLevel="0" collapsed="false">
      <c r="A331" s="0" t="s">
        <v>309</v>
      </c>
      <c r="B331" s="15" t="n">
        <v>1.2898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3-10-30T10:12:54Z</dcterms:modified>
  <cp:revision>0</cp:revision>
  <dc:subject/>
  <dc:title/>
</cp:coreProperties>
</file>